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Chart 2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art 2 Data</t>
  </si>
  <si>
    <t xml:space="preserve">($Millions)</t>
  </si>
  <si>
    <t xml:space="preserve">Taxpayer Savings</t>
  </si>
  <si>
    <t xml:space="preserve">Revenues</t>
  </si>
  <si>
    <t xml:space="preserve">Business &amp; Occupation</t>
  </si>
  <si>
    <t xml:space="preserve">Public Utility</t>
  </si>
  <si>
    <t xml:space="preserve">Sales &amp; Use</t>
  </si>
  <si>
    <t xml:space="preserve">Real Estate Exc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2
COMPARISON BETWEEN EXEMPTIONS AND REVENUES
Taxpayer Savings and Projected Revenue Collections
For Major State Taxes (Does Not Include Local)
2011-13 Biennium ($Millions)</a:t>
            </a:r>
          </a:p>
        </c:rich>
      </c:tx>
      <c:layout>
        <c:manualLayout>
          <c:xMode val="edge"/>
          <c:yMode val="edge"/>
          <c:x val="0.148988812392427"/>
          <c:y val="0.013669132103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854561101549"/>
          <c:y val="0.208501076678214"/>
          <c:w val="0.899688037865749"/>
          <c:h val="0.791498923321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3</c:f>
              <c:strCache>
                <c:ptCount val="1"/>
                <c:pt idx="0">
                  <c:v>Taxpayer Sav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4:$A$7</c:f>
              <c:strCache>
                <c:ptCount val="4"/>
                <c:pt idx="0">
                  <c:v>Business &amp; Occupation</c:v>
                </c:pt>
                <c:pt idx="1">
                  <c:v>Public Utility</c:v>
                </c:pt>
                <c:pt idx="2">
                  <c:v>Sales &amp; Use</c:v>
                </c:pt>
                <c:pt idx="3">
                  <c:v>Real Estate Excise</c:v>
                </c:pt>
              </c:strCache>
            </c:strRef>
          </c:cat>
          <c:val>
            <c:numRef>
              <c:f>'Chart 2 Data'!$B$4:$B$7</c:f>
              <c:numCache>
                <c:formatCode>General</c:formatCode>
                <c:ptCount val="4"/>
                <c:pt idx="0">
                  <c:v>7654.5</c:v>
                </c:pt>
                <c:pt idx="1">
                  <c:v>270.3</c:v>
                </c:pt>
                <c:pt idx="2">
                  <c:v>12099</c:v>
                </c:pt>
                <c:pt idx="3">
                  <c:v>1136.2</c:v>
                </c:pt>
              </c:numCache>
            </c:numRef>
          </c:val>
        </c:ser>
        <c:ser>
          <c:idx val="1"/>
          <c:order val="1"/>
          <c:tx>
            <c:strRef>
              <c:f>'Chart 2 Data'!$C$3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4:$A$7</c:f>
              <c:strCache>
                <c:ptCount val="4"/>
                <c:pt idx="0">
                  <c:v>Business &amp; Occupation</c:v>
                </c:pt>
                <c:pt idx="1">
                  <c:v>Public Utility</c:v>
                </c:pt>
                <c:pt idx="2">
                  <c:v>Sales &amp; Use</c:v>
                </c:pt>
                <c:pt idx="3">
                  <c:v>Real Estate Excise</c:v>
                </c:pt>
              </c:strCache>
            </c:strRef>
          </c:cat>
          <c:val>
            <c:numRef>
              <c:f>'Chart 2 Data'!$C$4:$C$7</c:f>
              <c:numCache>
                <c:formatCode>General</c:formatCode>
                <c:ptCount val="4"/>
                <c:pt idx="0">
                  <c:v>6540.9</c:v>
                </c:pt>
                <c:pt idx="1">
                  <c:v>805.1</c:v>
                </c:pt>
                <c:pt idx="2">
                  <c:v>14735.6</c:v>
                </c:pt>
                <c:pt idx="3">
                  <c:v>703.9</c:v>
                </c:pt>
              </c:numCache>
            </c:numRef>
          </c:val>
        </c:ser>
        <c:gapWidth val="150"/>
        <c:overlap val="0"/>
        <c:axId val="70020168"/>
        <c:axId val="26006831"/>
      </c:barChart>
      <c:catAx>
        <c:axId val="7002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6831"/>
        <c:crossesAt val="0"/>
        <c:auto val="1"/>
        <c:lblAlgn val="ctr"/>
        <c:lblOffset val="100"/>
        <c:noMultiLvlLbl val="0"/>
      </c:catAx>
      <c:valAx>
        <c:axId val="26006831"/>
        <c:scaling>
          <c:orientation val="minMax"/>
        </c:scaling>
        <c:delete val="0"/>
        <c:axPos val="l"/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0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424268502582"/>
          <c:y val="0.254891864057673"/>
          <c:w val="0.447827022375215"/>
          <c:h val="0.052850856661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50800</xdr:colOff>
      <xdr:row>48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66927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4" customFormat="false" ht="12.75" hidden="false" customHeight="false" outlineLevel="0" collapsed="false">
      <c r="A4" s="1" t="s">
        <v>4</v>
      </c>
      <c r="B4" s="2" t="n">
        <v>7654.5</v>
      </c>
      <c r="C4" s="2" t="n">
        <v>6540.9</v>
      </c>
    </row>
    <row r="5" customFormat="false" ht="12.75" hidden="false" customHeight="false" outlineLevel="0" collapsed="false">
      <c r="A5" s="1" t="s">
        <v>5</v>
      </c>
      <c r="B5" s="2" t="n">
        <v>270.3</v>
      </c>
      <c r="C5" s="2" t="n">
        <v>805.1</v>
      </c>
    </row>
    <row r="6" customFormat="false" ht="12.75" hidden="false" customHeight="false" outlineLevel="0" collapsed="false">
      <c r="A6" s="1" t="s">
        <v>6</v>
      </c>
      <c r="B6" s="2" t="n">
        <v>12099</v>
      </c>
      <c r="C6" s="2" t="n">
        <v>14735.6</v>
      </c>
    </row>
    <row r="7" customFormat="false" ht="12.75" hidden="false" customHeight="false" outlineLevel="0" collapsed="false">
      <c r="A7" s="1" t="s">
        <v>7</v>
      </c>
      <c r="B7" s="2" t="n">
        <v>1136.2</v>
      </c>
      <c r="C7" s="2" t="n">
        <v>70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45:06Z</dcterms:created>
  <dc:creator>koaud140</dc:creator>
  <dc:description/>
  <dc:language>en-US</dc:language>
  <cp:lastModifiedBy>koaud140</cp:lastModifiedBy>
  <dcterms:modified xsi:type="dcterms:W3CDTF">2012-01-26T21:45:38Z</dcterms:modified>
  <cp:revision>0</cp:revision>
  <dc:subject/>
  <dc:title/>
</cp:coreProperties>
</file>