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 1" sheetId="1" state="visible" r:id="rId2"/>
    <sheet name="Yr2" sheetId="2" state="visible" r:id="rId3"/>
    <sheet name="Yr 3" sheetId="3" state="visible" r:id="rId4"/>
    <sheet name="Yr 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4"/>
        <rFont val="Arial"/>
        <family val="2"/>
      </rPr>
      <t xml:space="preserve">An Example of the LRF Process in an Annual Cycle County                </t>
    </r>
    <r>
      <rPr>
        <b val="true"/>
        <sz val="12"/>
        <rFont val="Arial"/>
        <family val="2"/>
      </rPr>
      <t xml:space="preserve">(color coding is provided for clarification)</t>
    </r>
  </si>
  <si>
    <t xml:space="preserve">Revitalization Area approved 10/1/2009</t>
  </si>
  <si>
    <t xml:space="preserve">New Construction Consisting of Entire Buildings</t>
  </si>
  <si>
    <t xml:space="preserve">Parcel Number</t>
  </si>
  <si>
    <t xml:space="preserve">Year of Construction </t>
  </si>
  <si>
    <t xml:space="preserve">Initial New Construction Value</t>
  </si>
  <si>
    <t xml:space="preserve">2010 Assessment Year Value of Entire Bldg</t>
  </si>
  <si>
    <t xml:space="preserve">Value Allocated to the Local Government </t>
  </si>
  <si>
    <t xml:space="preserve">Value Allocated to the Participating Taxing District</t>
  </si>
  <si>
    <t xml:space="preserve">New Construction that Does Not Represent Entire Buildings</t>
  </si>
  <si>
    <t xml:space="preserve">Total Allocation to the RA Sponsor </t>
  </si>
  <si>
    <t xml:space="preserve">Overall Assessed Value &amp; Tax within the RA</t>
  </si>
  <si>
    <t xml:space="preserve">Allocation to the Local Government </t>
  </si>
  <si>
    <t xml:space="preserve">Allocation to the Participating Taxing district</t>
  </si>
  <si>
    <t xml:space="preserve">1st distribution year:  (2011)</t>
  </si>
  <si>
    <t xml:space="preserve">New Construction</t>
  </si>
  <si>
    <t xml:space="preserve">Entire buildings</t>
  </si>
  <si>
    <t xml:space="preserve">Partial buildings</t>
  </si>
  <si>
    <t xml:space="preserve">2010 AV of existing property</t>
  </si>
  <si>
    <t xml:space="preserve">Total 2010 AV of property within the RA</t>
  </si>
  <si>
    <t xml:space="preserve">Taxes to be collected at $.80/$1,000AV in 2011</t>
  </si>
  <si>
    <t xml:space="preserve">Note: Distribution of tax dollars to the LRF sponsor begins in the second calendar year following approval of </t>
  </si>
  <si>
    <t xml:space="preserve">the Revenue Area (RA).</t>
  </si>
  <si>
    <t xml:space="preserve">Page 1 of 4</t>
  </si>
  <si>
    <t xml:space="preserve">An Example of the LRF Process in an Annual Cycle County</t>
  </si>
  <si>
    <t xml:space="preserve">Year of Construction</t>
  </si>
  <si>
    <t xml:space="preserve">2011 Year Assessed Value of Entire Bldg</t>
  </si>
  <si>
    <t xml:space="preserve">Overall Value &amp; Tax within the RA</t>
  </si>
  <si>
    <t xml:space="preserve">2nd distribution year: (2012)</t>
  </si>
  <si>
    <t xml:space="preserve">New Construction of entire buildings</t>
  </si>
  <si>
    <t xml:space="preserve">Previous years</t>
  </si>
  <si>
    <t xml:space="preserve">Current year (2011)</t>
  </si>
  <si>
    <t xml:space="preserve">New Construction of partial buildings</t>
  </si>
  <si>
    <t xml:space="preserve">2011 AV of existing property</t>
  </si>
  <si>
    <t xml:space="preserve">     (excluding new buildings)</t>
  </si>
  <si>
    <t xml:space="preserve">Total 2011 AV of property within the RA</t>
  </si>
  <si>
    <t xml:space="preserve">Taxes to be collected at $.76/$1,000AV in 2012</t>
  </si>
  <si>
    <t xml:space="preserve">Page 2 of 4</t>
  </si>
  <si>
    <t xml:space="preserve">2012 Assessed Value of Entire Bldg</t>
  </si>
  <si>
    <t xml:space="preserve">3rd distribution year:(2013)</t>
  </si>
  <si>
    <t xml:space="preserve">Current year (2012)</t>
  </si>
  <si>
    <t xml:space="preserve">2012 AV of existing property</t>
  </si>
  <si>
    <t xml:space="preserve">Total 2012 AV of property within the RA</t>
  </si>
  <si>
    <t xml:space="preserve">Taxes to be collected at $.72/$1,000AV in 2013</t>
  </si>
  <si>
    <t xml:space="preserve">Page 3 of 4</t>
  </si>
  <si>
    <t xml:space="preserve">2013 Assessed Value of Entire Bldg</t>
  </si>
  <si>
    <t xml:space="preserve">4th distribution year:(2014)</t>
  </si>
  <si>
    <t xml:space="preserve">Current year (2013)</t>
  </si>
  <si>
    <t xml:space="preserve">2013 AV of existing property</t>
  </si>
  <si>
    <t xml:space="preserve">Total 2013 AV of property within the RA</t>
  </si>
  <si>
    <t xml:space="preserve">Taxes to be collected at $.67/$1,000AV in 2014</t>
  </si>
  <si>
    <t xml:space="preserve">Page 4 of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.000000000_);_(\$* \(#,##0.000000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00CCFF"/>
      <name val="Arial"/>
      <family val="0"/>
    </font>
    <font>
      <b val="true"/>
      <sz val="10"/>
      <color rgb="FFFFFFFF"/>
      <name val="Arial"/>
      <family val="2"/>
    </font>
    <font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0" width="14.41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2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0" t="s">
        <v>1</v>
      </c>
      <c r="B3" s="0"/>
      <c r="F3" s="6"/>
      <c r="I3" s="1"/>
      <c r="K3" s="4"/>
    </row>
    <row r="4" customFormat="false" ht="12.75" hidden="false" customHeight="false" outlineLevel="0" collapsed="false">
      <c r="A4" s="0"/>
      <c r="B4" s="0"/>
      <c r="F4" s="6"/>
      <c r="I4" s="1"/>
      <c r="J4" s="4"/>
      <c r="K4" s="4"/>
    </row>
    <row r="5" s="9" customFormat="true" ht="12.75" hidden="false" customHeight="false" outlineLevel="0" collapsed="false">
      <c r="A5" s="7" t="s">
        <v>2</v>
      </c>
      <c r="B5" s="8"/>
    </row>
    <row r="7" customFormat="false" ht="76.5" hidden="false" customHeight="false" outlineLevel="0" collapsed="false">
      <c r="A7" s="1" t="s">
        <v>3</v>
      </c>
      <c r="B7" s="10" t="s">
        <v>4</v>
      </c>
      <c r="C7" s="10" t="s">
        <v>5</v>
      </c>
      <c r="D7" s="10"/>
      <c r="E7" s="10" t="s">
        <v>6</v>
      </c>
      <c r="G7" s="10" t="s">
        <v>7</v>
      </c>
      <c r="I7" s="10" t="s">
        <v>8</v>
      </c>
    </row>
    <row r="9" customFormat="false" ht="12.75" hidden="false" customHeight="false" outlineLevel="0" collapsed="false">
      <c r="A9" s="1" t="n">
        <v>111111111</v>
      </c>
      <c r="B9" s="1" t="n">
        <v>2010</v>
      </c>
      <c r="C9" s="4" t="n">
        <v>400000</v>
      </c>
      <c r="D9" s="4"/>
      <c r="E9" s="11" t="n">
        <v>400000</v>
      </c>
      <c r="G9" s="12" t="n">
        <f aca="false">IF(C9&gt;E9,C9*0.75,E9*0.75)</f>
        <v>300000</v>
      </c>
      <c r="I9" s="13" t="n">
        <f aca="false">E9-G9</f>
        <v>100000</v>
      </c>
    </row>
    <row r="10" customFormat="false" ht="12.75" hidden="false" customHeight="false" outlineLevel="0" collapsed="false">
      <c r="A10" s="1" t="n">
        <v>211111111</v>
      </c>
      <c r="B10" s="1" t="n">
        <v>2010</v>
      </c>
      <c r="C10" s="4" t="n">
        <v>100000</v>
      </c>
      <c r="D10" s="4"/>
      <c r="E10" s="11" t="n">
        <v>100000</v>
      </c>
      <c r="G10" s="12" t="n">
        <f aca="false">IF(C10&gt;E10,C10*0.75,E10*0.75)</f>
        <v>75000</v>
      </c>
      <c r="I10" s="13" t="n">
        <f aca="false">E10-G10</f>
        <v>25000</v>
      </c>
    </row>
    <row r="11" customFormat="false" ht="12.75" hidden="false" customHeight="false" outlineLevel="0" collapsed="false">
      <c r="C11" s="4"/>
      <c r="D11" s="4"/>
      <c r="E11" s="4"/>
      <c r="G11" s="4"/>
      <c r="I11" s="4"/>
    </row>
    <row r="12" customFormat="false" ht="12.75" hidden="false" customHeight="false" outlineLevel="0" collapsed="false">
      <c r="C12" s="4"/>
      <c r="D12" s="4"/>
      <c r="E12" s="4" t="n">
        <f aca="false">SUM(E9:E11)</f>
        <v>500000</v>
      </c>
      <c r="G12" s="4" t="n">
        <f aca="false">SUM(G9:G11)</f>
        <v>375000</v>
      </c>
      <c r="I12" s="4" t="n">
        <f aca="false">SUM(I9:I11)</f>
        <v>125000</v>
      </c>
    </row>
    <row r="14" s="9" customFormat="true" ht="12.75" hidden="false" customHeight="false" outlineLevel="0" collapsed="false">
      <c r="A14" s="7" t="s">
        <v>9</v>
      </c>
      <c r="B14" s="8"/>
    </row>
    <row r="16" customFormat="false" ht="12.75" hidden="false" customHeight="false" outlineLevel="0" collapsed="false">
      <c r="A16" s="1" t="n">
        <v>222222222</v>
      </c>
      <c r="B16" s="1" t="n">
        <v>2010</v>
      </c>
      <c r="C16" s="14" t="n">
        <v>500000</v>
      </c>
      <c r="D16" s="4"/>
      <c r="E16" s="4"/>
      <c r="G16" s="15" t="n">
        <f aca="false">C16*0.75</f>
        <v>375000</v>
      </c>
      <c r="I16" s="16" t="n">
        <f aca="false">C16-G16</f>
        <v>125000</v>
      </c>
    </row>
    <row r="17" customFormat="false" ht="12.75" hidden="false" customHeight="false" outlineLevel="0" collapsed="false">
      <c r="A17" s="1" t="n">
        <v>322222222</v>
      </c>
      <c r="B17" s="1" t="n">
        <v>2010</v>
      </c>
      <c r="C17" s="14" t="n">
        <v>250000</v>
      </c>
      <c r="D17" s="4"/>
      <c r="E17" s="4"/>
      <c r="G17" s="15" t="n">
        <f aca="false">C17*0.75</f>
        <v>187500</v>
      </c>
      <c r="I17" s="16" t="n">
        <f aca="false">C17-G17</f>
        <v>62500</v>
      </c>
    </row>
    <row r="19" customFormat="false" ht="12.75" hidden="false" customHeight="false" outlineLevel="0" collapsed="false">
      <c r="G19" s="17" t="n">
        <f aca="false">SUM(G16:G18)</f>
        <v>562500</v>
      </c>
      <c r="I19" s="17" t="n">
        <f aca="false">SUM(I16:I18)</f>
        <v>187500</v>
      </c>
    </row>
    <row r="21" customFormat="false" ht="12.75" hidden="false" customHeight="false" outlineLevel="0" collapsed="false">
      <c r="A21" s="7" t="s">
        <v>10</v>
      </c>
      <c r="G21" s="17" t="n">
        <f aca="false">G12+G19</f>
        <v>937500</v>
      </c>
    </row>
    <row r="23" customFormat="false" ht="63.75" hidden="false" customHeight="false" outlineLevel="0" collapsed="false">
      <c r="A23" s="18"/>
      <c r="B23" s="19"/>
      <c r="C23" s="19"/>
      <c r="D23" s="19"/>
      <c r="E23" s="20" t="s">
        <v>11</v>
      </c>
      <c r="F23" s="19"/>
      <c r="G23" s="20" t="s">
        <v>12</v>
      </c>
      <c r="H23" s="20"/>
      <c r="I23" s="20" t="s">
        <v>13</v>
      </c>
    </row>
    <row r="24" customFormat="false" ht="12.75" hidden="false" customHeight="false" outlineLevel="0" collapsed="false">
      <c r="A24" s="21" t="s">
        <v>14</v>
      </c>
      <c r="B24" s="22"/>
      <c r="C24" s="22"/>
      <c r="D24" s="22"/>
      <c r="E24" s="22"/>
      <c r="F24" s="23"/>
      <c r="G24" s="22"/>
      <c r="H24" s="24"/>
      <c r="I24" s="25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/>
      <c r="G25" s="27"/>
      <c r="H25" s="29"/>
      <c r="I25" s="30"/>
    </row>
    <row r="26" customFormat="false" ht="12.75" hidden="false" customHeight="false" outlineLevel="0" collapsed="false">
      <c r="A26" s="26" t="s">
        <v>15</v>
      </c>
      <c r="B26" s="27"/>
      <c r="C26" s="4"/>
      <c r="D26" s="4"/>
      <c r="E26" s="27"/>
      <c r="F26" s="28"/>
      <c r="G26" s="27"/>
      <c r="H26" s="29"/>
      <c r="I26" s="30"/>
    </row>
    <row r="27" customFormat="false" ht="12.75" hidden="false" customHeight="false" outlineLevel="0" collapsed="false">
      <c r="A27" s="26"/>
      <c r="B27" s="27" t="s">
        <v>16</v>
      </c>
      <c r="C27" s="27"/>
      <c r="D27" s="27"/>
      <c r="E27" s="11" t="n">
        <v>500000</v>
      </c>
      <c r="F27" s="31"/>
      <c r="G27" s="12" t="n">
        <f aca="false">G9+G10</f>
        <v>375000</v>
      </c>
      <c r="H27" s="31"/>
      <c r="I27" s="32" t="n">
        <f aca="false">E27*0.25</f>
        <v>125000</v>
      </c>
    </row>
    <row r="28" customFormat="false" ht="12.75" hidden="false" customHeight="false" outlineLevel="0" collapsed="false">
      <c r="A28" s="26"/>
      <c r="B28" s="27" t="s">
        <v>17</v>
      </c>
      <c r="C28" s="27"/>
      <c r="D28" s="27"/>
      <c r="E28" s="14" t="n">
        <v>750000</v>
      </c>
      <c r="F28" s="31"/>
      <c r="G28" s="15" t="n">
        <f aca="false">G16+G17</f>
        <v>562500</v>
      </c>
      <c r="H28" s="31"/>
      <c r="I28" s="33" t="n">
        <f aca="false">E28*0.25</f>
        <v>187500</v>
      </c>
    </row>
    <row r="29" customFormat="false" ht="12.75" hidden="false" customHeight="false" outlineLevel="0" collapsed="false">
      <c r="A29" s="26"/>
      <c r="B29" s="27"/>
      <c r="C29" s="27"/>
      <c r="D29" s="27"/>
      <c r="E29" s="14"/>
      <c r="F29" s="31"/>
      <c r="G29" s="15"/>
      <c r="H29" s="31"/>
      <c r="I29" s="34"/>
    </row>
    <row r="30" customFormat="false" ht="12.75" hidden="false" customHeight="false" outlineLevel="0" collapsed="false">
      <c r="A30" s="26" t="s">
        <v>18</v>
      </c>
      <c r="B30" s="27"/>
      <c r="C30" s="27"/>
      <c r="D30" s="27"/>
      <c r="E30" s="4" t="n">
        <v>106000000</v>
      </c>
      <c r="F30" s="31"/>
      <c r="G30" s="4" t="n">
        <v>0</v>
      </c>
      <c r="H30" s="31"/>
      <c r="I30" s="35" t="n">
        <v>106000000</v>
      </c>
    </row>
    <row r="31" customFormat="false" ht="12.75" hidden="false" customHeight="false" outlineLevel="0" collapsed="false">
      <c r="A31" s="26"/>
      <c r="B31" s="27"/>
      <c r="C31" s="27"/>
      <c r="D31" s="27"/>
      <c r="E31" s="14"/>
      <c r="F31" s="31"/>
      <c r="G31" s="15"/>
      <c r="H31" s="31"/>
      <c r="I31" s="34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8"/>
      <c r="G32" s="27"/>
      <c r="H32" s="31"/>
      <c r="I32" s="30"/>
    </row>
    <row r="33" customFormat="false" ht="12.75" hidden="false" customHeight="false" outlineLevel="0" collapsed="false">
      <c r="A33" s="26" t="s">
        <v>19</v>
      </c>
      <c r="B33" s="27"/>
      <c r="C33" s="27"/>
      <c r="D33" s="27"/>
      <c r="E33" s="36" t="n">
        <f aca="false">SUM(E27:E31)</f>
        <v>107250000</v>
      </c>
      <c r="F33" s="28"/>
      <c r="G33" s="36" t="n">
        <f aca="false">SUM(G27:G32)</f>
        <v>937500</v>
      </c>
      <c r="H33" s="31"/>
      <c r="I33" s="34" t="n">
        <f aca="false">SUM(I26:I32)</f>
        <v>106312500</v>
      </c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8"/>
      <c r="G34" s="27"/>
      <c r="H34" s="31"/>
      <c r="I34" s="30"/>
    </row>
    <row r="35" customFormat="false" ht="12.75" hidden="false" customHeight="false" outlineLevel="0" collapsed="false">
      <c r="A35" s="26" t="s">
        <v>20</v>
      </c>
      <c r="B35" s="27"/>
      <c r="C35" s="27"/>
      <c r="D35" s="27"/>
      <c r="E35" s="37" t="n">
        <f aca="false">E33*0.8/1000</f>
        <v>85800</v>
      </c>
      <c r="F35" s="28"/>
      <c r="G35" s="37" t="n">
        <f aca="false">G33*0.8/1000</f>
        <v>750</v>
      </c>
      <c r="H35" s="31"/>
      <c r="I35" s="38" t="n">
        <f aca="false">I33*0.8/1000</f>
        <v>85050</v>
      </c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8"/>
      <c r="G36" s="27"/>
      <c r="H36" s="31"/>
      <c r="I36" s="30"/>
    </row>
    <row r="37" customFormat="false" ht="12.75" hidden="false" customHeight="false" outlineLevel="0" collapsed="false">
      <c r="A37" s="26" t="s">
        <v>21</v>
      </c>
      <c r="B37" s="29"/>
      <c r="C37" s="27"/>
      <c r="D37" s="27"/>
      <c r="E37" s="27"/>
      <c r="F37" s="27"/>
      <c r="G37" s="27"/>
      <c r="H37" s="27"/>
      <c r="I37" s="30"/>
    </row>
    <row r="38" customFormat="false" ht="12.75" hidden="false" customHeight="false" outlineLevel="0" collapsed="false">
      <c r="A38" s="39" t="s">
        <v>22</v>
      </c>
      <c r="B38" s="29"/>
      <c r="C38" s="27"/>
      <c r="D38" s="27"/>
      <c r="E38" s="27"/>
      <c r="F38" s="27"/>
      <c r="G38" s="27"/>
      <c r="H38" s="27"/>
      <c r="I38" s="30"/>
    </row>
    <row r="39" customFormat="false" ht="12.75" hidden="false" customHeight="false" outlineLevel="0" collapsed="false">
      <c r="A39" s="40"/>
      <c r="B39" s="41"/>
      <c r="C39" s="42"/>
      <c r="D39" s="42"/>
      <c r="E39" s="42"/>
      <c r="F39" s="42"/>
      <c r="G39" s="42"/>
      <c r="H39" s="42"/>
      <c r="I39" s="43"/>
    </row>
    <row r="41" customFormat="false" ht="12.75" hidden="false" customHeight="false" outlineLevel="0" collapsed="false">
      <c r="I41" s="0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" right="0.270138888888889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0" width="14.41"/>
    <col collapsed="false" customWidth="true" hidden="false" outlineLevel="0" max="4" min="4" style="0" width="4.85"/>
    <col collapsed="false" customWidth="true" hidden="false" outlineLevel="0" max="5" min="5" style="0" width="12.99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</cols>
  <sheetData>
    <row r="1" customFormat="false" ht="18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3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0" t="s">
        <v>1</v>
      </c>
      <c r="B3" s="0"/>
      <c r="F3" s="6"/>
      <c r="I3" s="1"/>
      <c r="K3" s="4"/>
    </row>
    <row r="4" customFormat="false" ht="12.75" hidden="false" customHeight="false" outlineLevel="0" collapsed="false">
      <c r="A4" s="0"/>
      <c r="B4" s="0"/>
      <c r="F4" s="6"/>
      <c r="I4" s="1"/>
      <c r="J4" s="4"/>
      <c r="K4" s="4"/>
    </row>
    <row r="5" s="9" customFormat="true" ht="12.75" hidden="false" customHeight="false" outlineLevel="0" collapsed="false">
      <c r="A5" s="7" t="s">
        <v>2</v>
      </c>
      <c r="B5" s="8"/>
    </row>
    <row r="7" customFormat="false" ht="63.75" hidden="false" customHeight="false" outlineLevel="0" collapsed="false">
      <c r="A7" s="1" t="s">
        <v>3</v>
      </c>
      <c r="B7" s="10" t="s">
        <v>25</v>
      </c>
      <c r="C7" s="10" t="s">
        <v>5</v>
      </c>
      <c r="D7" s="10"/>
      <c r="E7" s="10" t="s">
        <v>26</v>
      </c>
      <c r="G7" s="10" t="s">
        <v>7</v>
      </c>
      <c r="I7" s="10" t="s">
        <v>8</v>
      </c>
    </row>
    <row r="9" customFormat="false" ht="12.75" hidden="false" customHeight="false" outlineLevel="0" collapsed="false">
      <c r="A9" s="1" t="n">
        <v>111111111</v>
      </c>
      <c r="B9" s="1" t="n">
        <v>2010</v>
      </c>
      <c r="C9" s="4" t="n">
        <v>400000</v>
      </c>
      <c r="D9" s="4"/>
      <c r="E9" s="11" t="n">
        <v>410000</v>
      </c>
      <c r="G9" s="12" t="n">
        <f aca="false">IF(C9&gt;E9,C9*0.75,E9*0.75)</f>
        <v>307500</v>
      </c>
      <c r="I9" s="13" t="n">
        <f aca="false">E9-G9</f>
        <v>102500</v>
      </c>
    </row>
    <row r="10" customFormat="false" ht="12.75" hidden="false" customHeight="false" outlineLevel="0" collapsed="false">
      <c r="A10" s="1" t="n">
        <v>211111111</v>
      </c>
      <c r="B10" s="1" t="n">
        <v>2010</v>
      </c>
      <c r="C10" s="4" t="n">
        <v>100000</v>
      </c>
      <c r="D10" s="4"/>
      <c r="E10" s="11" t="n">
        <v>105000</v>
      </c>
      <c r="G10" s="12" t="n">
        <f aca="false">IF(C10&gt;E10,C10*0.75,E10*0.75)</f>
        <v>78750</v>
      </c>
      <c r="I10" s="13" t="n">
        <f aca="false">E10-G10</f>
        <v>26250</v>
      </c>
    </row>
    <row r="11" customFormat="false" ht="12.75" hidden="false" customHeight="false" outlineLevel="0" collapsed="false">
      <c r="A11" s="1" t="n">
        <v>311111111</v>
      </c>
      <c r="B11" s="1" t="n">
        <v>2011</v>
      </c>
      <c r="C11" s="4" t="n">
        <v>1250000</v>
      </c>
      <c r="D11" s="4"/>
      <c r="E11" s="4" t="n">
        <v>1250000</v>
      </c>
      <c r="G11" s="4" t="n">
        <f aca="false">IF(C11&gt;E11,C11*0.75,E11*0.75)</f>
        <v>937500</v>
      </c>
      <c r="I11" s="4" t="n">
        <f aca="false">E11-G11</f>
        <v>312500</v>
      </c>
    </row>
    <row r="12" customFormat="false" ht="12.75" hidden="false" customHeight="false" outlineLevel="0" collapsed="false">
      <c r="A12" s="1" t="n">
        <v>411111111</v>
      </c>
      <c r="B12" s="1" t="n">
        <v>2011</v>
      </c>
      <c r="C12" s="4" t="n">
        <v>1750000</v>
      </c>
      <c r="D12" s="4"/>
      <c r="E12" s="4" t="n">
        <v>1750000</v>
      </c>
      <c r="G12" s="4" t="n">
        <f aca="false">IF(C12&gt;E12,C12*0.75,E12*0.75)</f>
        <v>1312500</v>
      </c>
      <c r="I12" s="4" t="n">
        <f aca="false">E12-G12</f>
        <v>437500</v>
      </c>
    </row>
    <row r="13" customFormat="false" ht="12.75" hidden="false" customHeight="false" outlineLevel="0" collapsed="false">
      <c r="C13" s="4"/>
      <c r="D13" s="4"/>
      <c r="E13" s="4"/>
      <c r="G13" s="4"/>
      <c r="I13" s="4"/>
    </row>
    <row r="14" customFormat="false" ht="12.75" hidden="false" customHeight="false" outlineLevel="0" collapsed="false">
      <c r="C14" s="4"/>
      <c r="D14" s="4"/>
      <c r="E14" s="4"/>
      <c r="G14" s="4" t="n">
        <f aca="false">SUM(G9:G13)</f>
        <v>2636250</v>
      </c>
      <c r="I14" s="4" t="n">
        <f aca="false">SUM(I9:I13)</f>
        <v>878750</v>
      </c>
    </row>
    <row r="16" s="9" customFormat="true" ht="12.75" hidden="false" customHeight="false" outlineLevel="0" collapsed="false">
      <c r="A16" s="7" t="s">
        <v>9</v>
      </c>
      <c r="B16" s="8"/>
    </row>
    <row r="18" customFormat="false" ht="12.75" hidden="false" customHeight="false" outlineLevel="0" collapsed="false">
      <c r="A18" s="1" t="n">
        <v>222222222</v>
      </c>
      <c r="B18" s="1" t="n">
        <v>2010</v>
      </c>
      <c r="C18" s="4" t="n">
        <v>500000</v>
      </c>
      <c r="D18" s="4"/>
      <c r="E18" s="4"/>
      <c r="G18" s="45" t="n">
        <f aca="false">C18*0.75</f>
        <v>375000</v>
      </c>
      <c r="I18" s="4" t="n">
        <f aca="false">C18-G18</f>
        <v>125000</v>
      </c>
    </row>
    <row r="19" customFormat="false" ht="12.75" hidden="false" customHeight="false" outlineLevel="0" collapsed="false">
      <c r="A19" s="1" t="n">
        <v>322222222</v>
      </c>
      <c r="B19" s="1" t="n">
        <v>2010</v>
      </c>
      <c r="C19" s="4" t="n">
        <v>250000</v>
      </c>
      <c r="D19" s="4"/>
      <c r="E19" s="4"/>
      <c r="G19" s="45" t="n">
        <f aca="false">C19*0.75</f>
        <v>187500</v>
      </c>
      <c r="I19" s="4" t="n">
        <f aca="false">C19-G19</f>
        <v>62500</v>
      </c>
    </row>
    <row r="20" customFormat="false" ht="12.75" hidden="false" customHeight="false" outlineLevel="0" collapsed="false">
      <c r="A20" s="1" t="n">
        <v>422222222</v>
      </c>
      <c r="B20" s="1" t="n">
        <v>2011</v>
      </c>
      <c r="C20" s="14" t="n">
        <v>1000000</v>
      </c>
      <c r="D20" s="14"/>
      <c r="E20" s="4"/>
      <c r="G20" s="15" t="n">
        <f aca="false">C20*0.75</f>
        <v>750000</v>
      </c>
      <c r="I20" s="16" t="n">
        <f aca="false">C20-G20</f>
        <v>250000</v>
      </c>
    </row>
    <row r="21" customFormat="false" ht="12.75" hidden="false" customHeight="false" outlineLevel="0" collapsed="false">
      <c r="A21" s="1" t="n">
        <v>522222222</v>
      </c>
      <c r="B21" s="1" t="n">
        <v>2011</v>
      </c>
      <c r="C21" s="14" t="n">
        <v>1000000</v>
      </c>
      <c r="D21" s="14"/>
      <c r="E21" s="4"/>
      <c r="G21" s="15" t="n">
        <f aca="false">C21*0.75</f>
        <v>750000</v>
      </c>
      <c r="I21" s="16" t="n">
        <f aca="false">C21-G21</f>
        <v>250000</v>
      </c>
    </row>
    <row r="23" customFormat="false" ht="12.75" hidden="false" customHeight="false" outlineLevel="0" collapsed="false">
      <c r="G23" s="17" t="n">
        <f aca="false">SUM(G18:G22)</f>
        <v>2062500</v>
      </c>
      <c r="I23" s="17" t="n">
        <f aca="false">SUM(I18:I22)</f>
        <v>687500</v>
      </c>
    </row>
    <row r="25" customFormat="false" ht="12.75" hidden="false" customHeight="false" outlineLevel="0" collapsed="false">
      <c r="A25" s="7" t="s">
        <v>10</v>
      </c>
      <c r="G25" s="17" t="n">
        <f aca="false">G14+G23</f>
        <v>4698750</v>
      </c>
    </row>
    <row r="27" s="46" customFormat="true" ht="63.75" hidden="false" customHeight="false" outlineLevel="0" collapsed="false">
      <c r="A27" s="18"/>
      <c r="B27" s="19"/>
      <c r="C27" s="19"/>
      <c r="D27" s="19"/>
      <c r="E27" s="20" t="s">
        <v>27</v>
      </c>
      <c r="F27" s="19"/>
      <c r="G27" s="20" t="s">
        <v>12</v>
      </c>
      <c r="H27" s="20"/>
      <c r="I27" s="20" t="s">
        <v>13</v>
      </c>
    </row>
    <row r="28" customFormat="false" ht="12.75" hidden="false" customHeight="false" outlineLevel="0" collapsed="false">
      <c r="A28" s="47" t="s">
        <v>28</v>
      </c>
      <c r="B28" s="48"/>
      <c r="C28" s="48"/>
      <c r="D28" s="48"/>
      <c r="E28" s="48"/>
      <c r="F28" s="49"/>
      <c r="G28" s="48"/>
      <c r="H28" s="50"/>
      <c r="I28" s="51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4"/>
      <c r="G29" s="53"/>
      <c r="H29" s="31"/>
      <c r="I29" s="55"/>
    </row>
    <row r="30" customFormat="false" ht="12.75" hidden="false" customHeight="false" outlineLevel="0" collapsed="false">
      <c r="A30" s="52" t="s">
        <v>29</v>
      </c>
      <c r="B30" s="53"/>
      <c r="C30" s="53"/>
      <c r="D30" s="53"/>
      <c r="E30" s="53"/>
      <c r="F30" s="54"/>
      <c r="G30" s="53"/>
      <c r="H30" s="31"/>
      <c r="I30" s="55"/>
    </row>
    <row r="31" customFormat="false" ht="12.75" hidden="false" customHeight="false" outlineLevel="0" collapsed="false">
      <c r="A31" s="52"/>
      <c r="B31" s="53" t="s">
        <v>30</v>
      </c>
      <c r="C31" s="53"/>
      <c r="D31" s="53"/>
      <c r="E31" s="56" t="n">
        <f aca="false">E9+E10</f>
        <v>515000</v>
      </c>
      <c r="F31" s="27"/>
      <c r="G31" s="57" t="n">
        <f aca="false">G9+G10</f>
        <v>386250</v>
      </c>
      <c r="H31" s="31"/>
      <c r="I31" s="58" t="n">
        <f aca="false">I9+I10</f>
        <v>128750</v>
      </c>
    </row>
    <row r="32" customFormat="false" ht="12.75" hidden="false" customHeight="false" outlineLevel="0" collapsed="false">
      <c r="A32" s="52"/>
      <c r="B32" s="53" t="s">
        <v>31</v>
      </c>
      <c r="C32" s="53"/>
      <c r="D32" s="53"/>
      <c r="E32" s="59" t="n">
        <f aca="false">E11+E12</f>
        <v>3000000</v>
      </c>
      <c r="F32" s="27"/>
      <c r="G32" s="59" t="n">
        <f aca="false">G11+G12</f>
        <v>2250000</v>
      </c>
      <c r="H32" s="31"/>
      <c r="I32" s="60" t="n">
        <f aca="false">I11+I12</f>
        <v>750000</v>
      </c>
    </row>
    <row r="33" customFormat="false" ht="12.75" hidden="false" customHeight="false" outlineLevel="0" collapsed="false">
      <c r="A33" s="52"/>
      <c r="B33" s="53"/>
      <c r="C33" s="53"/>
      <c r="D33" s="53"/>
      <c r="E33" s="59"/>
      <c r="F33" s="27"/>
      <c r="G33" s="59"/>
      <c r="H33" s="31"/>
      <c r="I33" s="60"/>
    </row>
    <row r="34" customFormat="false" ht="12.75" hidden="false" customHeight="false" outlineLevel="0" collapsed="false">
      <c r="A34" s="52" t="s">
        <v>32</v>
      </c>
      <c r="B34" s="53"/>
      <c r="C34" s="53"/>
      <c r="D34" s="53"/>
      <c r="E34" s="59"/>
      <c r="F34" s="27"/>
      <c r="G34" s="59"/>
      <c r="H34" s="31"/>
      <c r="I34" s="60"/>
    </row>
    <row r="35" customFormat="false" ht="12.75" hidden="false" customHeight="false" outlineLevel="0" collapsed="false">
      <c r="A35" s="52"/>
      <c r="B35" s="53" t="s">
        <v>31</v>
      </c>
      <c r="C35" s="53"/>
      <c r="D35" s="53"/>
      <c r="E35" s="61" t="n">
        <f aca="false">C20+C21</f>
        <v>2000000</v>
      </c>
      <c r="F35" s="27"/>
      <c r="G35" s="62" t="n">
        <f aca="false">G20+G21</f>
        <v>1500000</v>
      </c>
      <c r="H35" s="31"/>
      <c r="I35" s="63" t="n">
        <f aca="false">E35-G35</f>
        <v>500000</v>
      </c>
    </row>
    <row r="36" customFormat="false" ht="12.75" hidden="false" customHeight="false" outlineLevel="0" collapsed="false">
      <c r="A36" s="52"/>
      <c r="B36" s="53"/>
      <c r="C36" s="53"/>
      <c r="D36" s="53"/>
      <c r="E36" s="59"/>
      <c r="F36" s="27"/>
      <c r="G36" s="59"/>
      <c r="H36" s="31"/>
      <c r="I36" s="60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4"/>
      <c r="G37" s="53"/>
      <c r="H37" s="31"/>
      <c r="I37" s="55"/>
    </row>
    <row r="38" customFormat="false" ht="12.75" hidden="false" customHeight="false" outlineLevel="0" collapsed="false">
      <c r="A38" s="52" t="s">
        <v>33</v>
      </c>
      <c r="B38" s="53"/>
      <c r="C38" s="53"/>
      <c r="D38" s="53"/>
      <c r="E38" s="4" t="n">
        <v>113335000</v>
      </c>
      <c r="F38" s="54"/>
      <c r="G38" s="64" t="n">
        <f aca="false">G18+G19</f>
        <v>562500</v>
      </c>
      <c r="H38" s="31"/>
      <c r="I38" s="60" t="n">
        <f aca="false">E38-G38</f>
        <v>112772500</v>
      </c>
    </row>
    <row r="39" customFormat="false" ht="12.75" hidden="false" customHeight="false" outlineLevel="0" collapsed="false">
      <c r="A39" s="52" t="s">
        <v>34</v>
      </c>
      <c r="B39" s="53"/>
      <c r="C39" s="53"/>
      <c r="D39" s="53"/>
      <c r="E39" s="53"/>
      <c r="F39" s="54"/>
      <c r="G39" s="53"/>
      <c r="H39" s="31"/>
      <c r="I39" s="55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8"/>
      <c r="G40" s="27"/>
      <c r="H40" s="31"/>
      <c r="I40" s="30"/>
    </row>
    <row r="41" customFormat="false" ht="12.75" hidden="false" customHeight="false" outlineLevel="0" collapsed="false">
      <c r="A41" s="26" t="s">
        <v>35</v>
      </c>
      <c r="B41" s="27"/>
      <c r="C41" s="27"/>
      <c r="D41" s="27"/>
      <c r="E41" s="36" t="n">
        <f aca="false">SUM(E31:E38)</f>
        <v>118850000</v>
      </c>
      <c r="F41" s="36"/>
      <c r="G41" s="36" t="n">
        <f aca="false">SUM(G31:G38)</f>
        <v>4698750</v>
      </c>
      <c r="H41" s="36"/>
      <c r="I41" s="34" t="n">
        <f aca="false">SUM(I31:I38)</f>
        <v>114151250</v>
      </c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8"/>
      <c r="G42" s="27"/>
      <c r="H42" s="31"/>
      <c r="I42" s="30"/>
    </row>
    <row r="43" customFormat="false" ht="12.75" hidden="false" customHeight="false" outlineLevel="0" collapsed="false">
      <c r="A43" s="26" t="s">
        <v>36</v>
      </c>
      <c r="B43" s="27"/>
      <c r="C43" s="27"/>
      <c r="D43" s="27"/>
      <c r="E43" s="37" t="n">
        <f aca="false">E41*0.76/1000</f>
        <v>90326</v>
      </c>
      <c r="F43" s="65"/>
      <c r="G43" s="37" t="n">
        <f aca="false">G41*0.76/1000</f>
        <v>3571.05</v>
      </c>
      <c r="H43" s="31"/>
      <c r="I43" s="38" t="n">
        <f aca="false">I41*0.76/1000</f>
        <v>86754.95</v>
      </c>
    </row>
    <row r="44" customFormat="false" ht="12.75" hidden="false" customHeight="false" outlineLevel="0" collapsed="false">
      <c r="A44" s="66"/>
      <c r="B44" s="42"/>
      <c r="C44" s="42"/>
      <c r="D44" s="42"/>
      <c r="E44" s="42"/>
      <c r="F44" s="67"/>
      <c r="G44" s="42"/>
      <c r="H44" s="68"/>
      <c r="I44" s="43"/>
    </row>
    <row r="46" customFormat="false" ht="12.75" hidden="false" customHeight="false" outlineLevel="0" collapsed="false">
      <c r="I46" s="0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7" right="0.140277777777778" top="0.6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0" width="14.41"/>
    <col collapsed="false" customWidth="true" hidden="false" outlineLevel="0" max="4" min="4" style="0" width="4.85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1.99"/>
    <col collapsed="false" customWidth="true" hidden="false" outlineLevel="0" max="8" min="8" style="0" width="4.85"/>
    <col collapsed="false" customWidth="true" hidden="false" outlineLevel="0" max="9" min="9" style="0" width="12.56"/>
  </cols>
  <sheetData>
    <row r="1" customFormat="false" ht="18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s="9" customFormat="true" ht="12.75" hidden="false" customHeight="false" outlineLevel="0" collapsed="false">
      <c r="A3" s="0" t="s">
        <v>1</v>
      </c>
      <c r="B3" s="0"/>
      <c r="C3" s="0"/>
      <c r="D3" s="0"/>
      <c r="E3" s="0"/>
      <c r="F3" s="6"/>
      <c r="G3" s="0"/>
      <c r="H3" s="0"/>
      <c r="I3" s="1"/>
    </row>
    <row r="4" s="9" customFormat="true" ht="12.75" hidden="false" customHeight="false" outlineLevel="0" collapsed="false">
      <c r="A4" s="0"/>
      <c r="B4" s="0"/>
      <c r="C4" s="0"/>
      <c r="D4" s="0"/>
      <c r="E4" s="0"/>
      <c r="F4" s="6"/>
      <c r="G4" s="0"/>
      <c r="H4" s="0"/>
      <c r="I4" s="1"/>
    </row>
    <row r="5" customFormat="false" ht="12.75" hidden="false" customHeight="false" outlineLevel="0" collapsed="false">
      <c r="A5" s="7" t="s">
        <v>2</v>
      </c>
    </row>
    <row r="6" customFormat="false" ht="76.5" hidden="false" customHeight="false" outlineLevel="0" collapsed="false">
      <c r="A6" s="1" t="s">
        <v>3</v>
      </c>
      <c r="B6" s="10" t="s">
        <v>25</v>
      </c>
      <c r="C6" s="10" t="s">
        <v>5</v>
      </c>
      <c r="E6" s="10" t="s">
        <v>38</v>
      </c>
      <c r="G6" s="10" t="s">
        <v>7</v>
      </c>
      <c r="I6" s="10" t="s">
        <v>8</v>
      </c>
    </row>
    <row r="8" customFormat="false" ht="12.75" hidden="false" customHeight="false" outlineLevel="0" collapsed="false">
      <c r="A8" s="1" t="n">
        <v>111111111</v>
      </c>
      <c r="B8" s="1" t="n">
        <v>2010</v>
      </c>
      <c r="C8" s="4" t="n">
        <v>400000</v>
      </c>
      <c r="E8" s="11" t="n">
        <v>420000</v>
      </c>
      <c r="G8" s="12" t="n">
        <f aca="false">IF(C8&gt;E8,C8*0.75,E8*0.75)</f>
        <v>315000</v>
      </c>
      <c r="I8" s="13" t="n">
        <f aca="false">E8-G8</f>
        <v>105000</v>
      </c>
    </row>
    <row r="9" customFormat="false" ht="12.75" hidden="false" customHeight="false" outlineLevel="0" collapsed="false">
      <c r="A9" s="1" t="n">
        <v>211111111</v>
      </c>
      <c r="B9" s="1" t="n">
        <v>2010</v>
      </c>
      <c r="C9" s="4" t="n">
        <v>100000</v>
      </c>
      <c r="E9" s="11" t="n">
        <v>115000</v>
      </c>
      <c r="G9" s="12" t="n">
        <f aca="false">IF(C9&gt;E9,C9*0.75,E9*0.75)</f>
        <v>86250</v>
      </c>
      <c r="I9" s="13" t="n">
        <f aca="false">E9-G9</f>
        <v>28750</v>
      </c>
    </row>
    <row r="10" customFormat="false" ht="12.75" hidden="false" customHeight="false" outlineLevel="0" collapsed="false">
      <c r="A10" s="1" t="n">
        <v>311111111</v>
      </c>
      <c r="B10" s="1" t="n">
        <v>2011</v>
      </c>
      <c r="C10" s="4" t="n">
        <v>1250000</v>
      </c>
      <c r="E10" s="11" t="n">
        <v>1280900</v>
      </c>
      <c r="G10" s="12" t="n">
        <f aca="false">IF(C10&gt;E10,C10*0.75,E10*0.75)</f>
        <v>960675</v>
      </c>
      <c r="I10" s="13" t="n">
        <f aca="false">E10-G10</f>
        <v>320225</v>
      </c>
    </row>
    <row r="11" customFormat="false" ht="12.75" hidden="false" customHeight="false" outlineLevel="0" collapsed="false">
      <c r="A11" s="1" t="n">
        <v>411111111</v>
      </c>
      <c r="B11" s="1" t="n">
        <v>2011</v>
      </c>
      <c r="C11" s="4" t="n">
        <v>1750000</v>
      </c>
      <c r="E11" s="11" t="n">
        <v>1820000</v>
      </c>
      <c r="G11" s="12" t="n">
        <f aca="false">IF(C11&gt;E11,C11*0.75,E11*0.75)</f>
        <v>1365000</v>
      </c>
      <c r="I11" s="13" t="n">
        <f aca="false">E11-G11</f>
        <v>455000</v>
      </c>
    </row>
    <row r="12" customFormat="false" ht="12.75" hidden="false" customHeight="false" outlineLevel="0" collapsed="false">
      <c r="A12" s="1" t="n">
        <v>511111111</v>
      </c>
      <c r="B12" s="1" t="n">
        <v>2012</v>
      </c>
      <c r="C12" s="4" t="n">
        <v>2500000</v>
      </c>
      <c r="E12" s="4" t="n">
        <v>2500000</v>
      </c>
      <c r="G12" s="4" t="n">
        <f aca="false">IF(C12&gt;E12,C12*0.75,E12*0.75)</f>
        <v>1875000</v>
      </c>
      <c r="I12" s="4" t="n">
        <f aca="false">E12-G12</f>
        <v>625000</v>
      </c>
    </row>
    <row r="13" customFormat="false" ht="12.75" hidden="false" customHeight="false" outlineLevel="0" collapsed="false">
      <c r="C13" s="4"/>
      <c r="E13" s="4"/>
      <c r="G13" s="4"/>
      <c r="I13" s="4"/>
    </row>
    <row r="14" customFormat="false" ht="12.75" hidden="false" customHeight="false" outlineLevel="0" collapsed="false">
      <c r="C14" s="4"/>
      <c r="E14" s="4"/>
      <c r="G14" s="4" t="n">
        <f aca="false">SUM(G8:G13)</f>
        <v>4601925</v>
      </c>
      <c r="I14" s="4" t="n">
        <f aca="false">SUM(I8:I13)</f>
        <v>1533975</v>
      </c>
    </row>
    <row r="16" s="9" customFormat="true" ht="12.75" hidden="false" customHeight="false" outlineLevel="0" collapsed="false">
      <c r="A16" s="7" t="s">
        <v>9</v>
      </c>
      <c r="B16" s="8"/>
    </row>
    <row r="18" customFormat="false" ht="12.75" hidden="false" customHeight="false" outlineLevel="0" collapsed="false">
      <c r="A18" s="1" t="n">
        <v>222222222</v>
      </c>
      <c r="B18" s="1" t="n">
        <v>2010</v>
      </c>
      <c r="C18" s="4" t="n">
        <v>500000</v>
      </c>
      <c r="E18" s="4"/>
      <c r="G18" s="45" t="n">
        <f aca="false">C18*0.75</f>
        <v>375000</v>
      </c>
      <c r="I18" s="4" t="n">
        <f aca="false">C18-G18</f>
        <v>125000</v>
      </c>
    </row>
    <row r="19" customFormat="false" ht="12.75" hidden="false" customHeight="false" outlineLevel="0" collapsed="false">
      <c r="A19" s="1" t="n">
        <v>322222222</v>
      </c>
      <c r="B19" s="1" t="n">
        <v>2010</v>
      </c>
      <c r="C19" s="4" t="n">
        <v>250000</v>
      </c>
      <c r="E19" s="4"/>
      <c r="G19" s="45" t="n">
        <f aca="false">C19*0.75</f>
        <v>187500</v>
      </c>
      <c r="I19" s="4" t="n">
        <f aca="false">C19-G19</f>
        <v>62500</v>
      </c>
    </row>
    <row r="20" customFormat="false" ht="12.75" hidden="false" customHeight="false" outlineLevel="0" collapsed="false">
      <c r="A20" s="1" t="n">
        <v>422222222</v>
      </c>
      <c r="B20" s="1" t="n">
        <v>2011</v>
      </c>
      <c r="C20" s="4" t="n">
        <v>1000000</v>
      </c>
      <c r="E20" s="4"/>
      <c r="G20" s="45" t="n">
        <f aca="false">C20*0.75</f>
        <v>750000</v>
      </c>
      <c r="I20" s="4" t="n">
        <f aca="false">C20-G20</f>
        <v>250000</v>
      </c>
    </row>
    <row r="21" customFormat="false" ht="12.75" hidden="false" customHeight="false" outlineLevel="0" collapsed="false">
      <c r="A21" s="1" t="n">
        <v>522222222</v>
      </c>
      <c r="B21" s="1" t="n">
        <v>2011</v>
      </c>
      <c r="C21" s="4" t="n">
        <v>1000000</v>
      </c>
      <c r="E21" s="4"/>
      <c r="G21" s="45" t="n">
        <f aca="false">C21*0.75</f>
        <v>750000</v>
      </c>
      <c r="I21" s="4" t="n">
        <f aca="false">C21-G21</f>
        <v>250000</v>
      </c>
    </row>
    <row r="22" customFormat="false" ht="12.75" hidden="false" customHeight="false" outlineLevel="0" collapsed="false">
      <c r="A22" s="1" t="n">
        <v>622222222</v>
      </c>
      <c r="B22" s="1" t="n">
        <v>2012</v>
      </c>
      <c r="C22" s="14" t="n">
        <v>2500000</v>
      </c>
      <c r="E22" s="4"/>
      <c r="G22" s="15" t="n">
        <f aca="false">C22*0.75</f>
        <v>1875000</v>
      </c>
      <c r="I22" s="16" t="n">
        <f aca="false">C22-G22</f>
        <v>625000</v>
      </c>
    </row>
    <row r="24" customFormat="false" ht="12.75" hidden="false" customHeight="false" outlineLevel="0" collapsed="false">
      <c r="G24" s="17" t="n">
        <f aca="false">SUM(G18:G23)</f>
        <v>3937500</v>
      </c>
      <c r="I24" s="17" t="n">
        <f aca="false">SUM(I18:I23)</f>
        <v>1312500</v>
      </c>
    </row>
    <row r="26" customFormat="false" ht="12.75" hidden="false" customHeight="false" outlineLevel="0" collapsed="false">
      <c r="A26" s="7" t="s">
        <v>10</v>
      </c>
      <c r="G26" s="17" t="n">
        <f aca="false">G14+G24</f>
        <v>8539425</v>
      </c>
    </row>
    <row r="28" customFormat="false" ht="63.75" hidden="false" customHeight="false" outlineLevel="0" collapsed="false">
      <c r="A28" s="18"/>
      <c r="B28" s="19"/>
      <c r="C28" s="19"/>
      <c r="D28" s="19"/>
      <c r="E28" s="20" t="s">
        <v>27</v>
      </c>
      <c r="F28" s="19"/>
      <c r="G28" s="20" t="s">
        <v>12</v>
      </c>
      <c r="H28" s="20"/>
      <c r="I28" s="20" t="s">
        <v>13</v>
      </c>
    </row>
    <row r="29" customFormat="false" ht="12.75" hidden="false" customHeight="false" outlineLevel="0" collapsed="false">
      <c r="A29" s="47" t="s">
        <v>39</v>
      </c>
      <c r="B29" s="48"/>
      <c r="C29" s="48"/>
      <c r="D29" s="48"/>
      <c r="E29" s="48"/>
      <c r="F29" s="49"/>
      <c r="G29" s="48"/>
      <c r="H29" s="50"/>
      <c r="I29" s="51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4"/>
      <c r="G30" s="53"/>
      <c r="H30" s="31"/>
      <c r="I30" s="55"/>
    </row>
    <row r="31" customFormat="false" ht="12.75" hidden="false" customHeight="false" outlineLevel="0" collapsed="false">
      <c r="A31" s="52" t="s">
        <v>29</v>
      </c>
      <c r="B31" s="53"/>
      <c r="C31" s="53"/>
      <c r="D31" s="53"/>
      <c r="E31" s="53"/>
      <c r="F31" s="54"/>
      <c r="G31" s="53"/>
      <c r="H31" s="31"/>
      <c r="I31" s="55"/>
    </row>
    <row r="32" customFormat="false" ht="12.75" hidden="false" customHeight="false" outlineLevel="0" collapsed="false">
      <c r="A32" s="52"/>
      <c r="B32" s="53" t="s">
        <v>30</v>
      </c>
      <c r="C32" s="53"/>
      <c r="D32" s="53"/>
      <c r="E32" s="56" t="n">
        <f aca="false">E8+E9+E10+E11</f>
        <v>3635900</v>
      </c>
      <c r="F32" s="27"/>
      <c r="G32" s="57" t="n">
        <f aca="false">G8+G9+G10+G11</f>
        <v>2726925</v>
      </c>
      <c r="H32" s="31"/>
      <c r="I32" s="58" t="n">
        <f aca="false">E32-G32</f>
        <v>908975</v>
      </c>
    </row>
    <row r="33" customFormat="false" ht="12.75" hidden="false" customHeight="false" outlineLevel="0" collapsed="false">
      <c r="A33" s="52"/>
      <c r="B33" s="53" t="s">
        <v>40</v>
      </c>
      <c r="C33" s="53"/>
      <c r="D33" s="53"/>
      <c r="E33" s="59" t="n">
        <f aca="false">E12</f>
        <v>2500000</v>
      </c>
      <c r="F33" s="27"/>
      <c r="G33" s="59" t="n">
        <f aca="false">G12</f>
        <v>1875000</v>
      </c>
      <c r="H33" s="31"/>
      <c r="I33" s="60" t="n">
        <f aca="false">E33-G33</f>
        <v>625000</v>
      </c>
    </row>
    <row r="34" customFormat="false" ht="12.75" hidden="false" customHeight="false" outlineLevel="0" collapsed="false">
      <c r="A34" s="52"/>
      <c r="B34" s="53"/>
      <c r="C34" s="53"/>
      <c r="D34" s="53"/>
      <c r="E34" s="59"/>
      <c r="F34" s="27"/>
      <c r="G34" s="59"/>
      <c r="H34" s="31"/>
      <c r="I34" s="60"/>
    </row>
    <row r="35" customFormat="false" ht="12.75" hidden="false" customHeight="false" outlineLevel="0" collapsed="false">
      <c r="A35" s="52" t="s">
        <v>32</v>
      </c>
      <c r="B35" s="53"/>
      <c r="C35" s="53"/>
      <c r="D35" s="53"/>
      <c r="E35" s="59"/>
      <c r="F35" s="27"/>
      <c r="G35" s="59"/>
      <c r="H35" s="31"/>
      <c r="I35" s="60"/>
    </row>
    <row r="36" customFormat="false" ht="12.75" hidden="false" customHeight="false" outlineLevel="0" collapsed="false">
      <c r="A36" s="52"/>
      <c r="B36" s="53" t="s">
        <v>40</v>
      </c>
      <c r="C36" s="53"/>
      <c r="D36" s="53"/>
      <c r="E36" s="61" t="n">
        <f aca="false">C22</f>
        <v>2500000</v>
      </c>
      <c r="F36" s="27"/>
      <c r="G36" s="62" t="n">
        <f aca="false">G22</f>
        <v>1875000</v>
      </c>
      <c r="H36" s="31"/>
      <c r="I36" s="63" t="n">
        <f aca="false">E36-G36</f>
        <v>625000</v>
      </c>
    </row>
    <row r="37" customFormat="false" ht="12.75" hidden="false" customHeight="false" outlineLevel="0" collapsed="false">
      <c r="A37" s="52"/>
      <c r="B37" s="53"/>
      <c r="C37" s="53"/>
      <c r="D37" s="53"/>
      <c r="E37" s="59"/>
      <c r="F37" s="27"/>
      <c r="G37" s="59"/>
      <c r="H37" s="31"/>
      <c r="I37" s="60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4"/>
      <c r="G38" s="53"/>
      <c r="H38" s="31"/>
      <c r="I38" s="55"/>
    </row>
    <row r="39" customFormat="false" ht="12.75" hidden="false" customHeight="false" outlineLevel="0" collapsed="false">
      <c r="A39" s="52" t="s">
        <v>41</v>
      </c>
      <c r="B39" s="53"/>
      <c r="C39" s="53"/>
      <c r="D39" s="53"/>
      <c r="E39" s="4" t="n">
        <v>122720100</v>
      </c>
      <c r="F39" s="54"/>
      <c r="G39" s="64" t="n">
        <f aca="false">G18+G19+G20+G21</f>
        <v>2062500</v>
      </c>
      <c r="H39" s="31"/>
      <c r="I39" s="60" t="n">
        <f aca="false">E39-G39</f>
        <v>120657600</v>
      </c>
    </row>
    <row r="40" customFormat="false" ht="12.75" hidden="false" customHeight="false" outlineLevel="0" collapsed="false">
      <c r="A40" s="52" t="s">
        <v>34</v>
      </c>
      <c r="B40" s="53"/>
      <c r="C40" s="53"/>
      <c r="D40" s="53"/>
      <c r="E40" s="53"/>
      <c r="F40" s="54"/>
      <c r="G40" s="53"/>
      <c r="H40" s="31"/>
      <c r="I40" s="55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8"/>
      <c r="G41" s="27"/>
      <c r="H41" s="31"/>
      <c r="I41" s="30"/>
    </row>
    <row r="42" customFormat="false" ht="12.75" hidden="false" customHeight="false" outlineLevel="0" collapsed="false">
      <c r="A42" s="26" t="s">
        <v>42</v>
      </c>
      <c r="B42" s="27"/>
      <c r="C42" s="27"/>
      <c r="D42" s="27"/>
      <c r="E42" s="36" t="n">
        <f aca="false">SUM(E32:E39)</f>
        <v>131356000</v>
      </c>
      <c r="F42" s="36"/>
      <c r="G42" s="36" t="n">
        <f aca="false">SUM(G32:G39)</f>
        <v>8539425</v>
      </c>
      <c r="H42" s="36"/>
      <c r="I42" s="34" t="n">
        <f aca="false">SUM(I32:I39)</f>
        <v>122816575</v>
      </c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8"/>
      <c r="G43" s="27"/>
      <c r="H43" s="31"/>
      <c r="I43" s="30"/>
    </row>
    <row r="44" customFormat="false" ht="12.75" hidden="false" customHeight="false" outlineLevel="0" collapsed="false">
      <c r="A44" s="26" t="s">
        <v>43</v>
      </c>
      <c r="B44" s="27"/>
      <c r="C44" s="27"/>
      <c r="D44" s="27"/>
      <c r="E44" s="37" t="n">
        <f aca="false">E42*0.72/1000</f>
        <v>94576.32</v>
      </c>
      <c r="F44" s="65"/>
      <c r="G44" s="37" t="n">
        <f aca="false">G42*0.72/1000</f>
        <v>6148.386</v>
      </c>
      <c r="H44" s="31"/>
      <c r="I44" s="38" t="n">
        <f aca="false">I42*0.72/1000</f>
        <v>88427.934</v>
      </c>
    </row>
    <row r="45" customFormat="false" ht="12.75" hidden="false" customHeight="false" outlineLevel="0" collapsed="false">
      <c r="A45" s="66"/>
      <c r="B45" s="42"/>
      <c r="C45" s="42"/>
      <c r="D45" s="42"/>
      <c r="E45" s="42"/>
      <c r="F45" s="67"/>
      <c r="G45" s="42"/>
      <c r="H45" s="68"/>
      <c r="I45" s="43"/>
    </row>
    <row r="47" customFormat="false" ht="12.75" hidden="false" customHeight="false" outlineLevel="0" collapsed="false">
      <c r="I47" s="0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7" right="0.359722222222222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0" width="14.41"/>
    <col collapsed="false" customWidth="true" hidden="false" outlineLevel="0" max="4" min="4" style="0" width="4.7"/>
    <col collapsed="false" customWidth="true" hidden="false" outlineLevel="0" max="5" min="5" style="0" width="17.99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1" min="11" style="0" width="9.99"/>
  </cols>
  <sheetData>
    <row r="1" customFormat="false" ht="18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2.75" hidden="false" customHeight="false" outlineLevel="0" collapsed="false">
      <c r="A3" s="0" t="s">
        <v>1</v>
      </c>
      <c r="B3" s="0"/>
      <c r="F3" s="6"/>
      <c r="I3" s="1"/>
      <c r="J3" s="4"/>
    </row>
    <row r="4" customFormat="false" ht="12.75" hidden="false" customHeight="false" outlineLevel="0" collapsed="false">
      <c r="A4" s="0"/>
      <c r="B4" s="0"/>
      <c r="E4" s="6"/>
      <c r="H4" s="1"/>
      <c r="I4" s="4"/>
      <c r="J4" s="4"/>
    </row>
    <row r="5" s="9" customFormat="true" ht="12.75" hidden="false" customHeight="false" outlineLevel="0" collapsed="false">
      <c r="A5" s="7" t="s">
        <v>2</v>
      </c>
      <c r="B5" s="8"/>
    </row>
    <row r="7" customFormat="false" ht="76.5" hidden="false" customHeight="false" outlineLevel="0" collapsed="false">
      <c r="A7" s="1" t="s">
        <v>3</v>
      </c>
      <c r="B7" s="10" t="s">
        <v>25</v>
      </c>
      <c r="C7" s="10" t="s">
        <v>5</v>
      </c>
      <c r="E7" s="10" t="s">
        <v>45</v>
      </c>
      <c r="G7" s="10" t="s">
        <v>7</v>
      </c>
      <c r="I7" s="10" t="s">
        <v>8</v>
      </c>
    </row>
    <row r="9" customFormat="false" ht="12.75" hidden="false" customHeight="false" outlineLevel="0" collapsed="false">
      <c r="A9" s="1" t="n">
        <v>111111111</v>
      </c>
      <c r="B9" s="1" t="n">
        <v>2010</v>
      </c>
      <c r="C9" s="4" t="n">
        <v>400000</v>
      </c>
      <c r="E9" s="11" t="n">
        <v>430000</v>
      </c>
      <c r="G9" s="12" t="n">
        <f aca="false">IF(C9&gt;E9,C9*0.75,E9*0.75)</f>
        <v>322500</v>
      </c>
      <c r="I9" s="13" t="n">
        <f aca="false">E9-G9</f>
        <v>107500</v>
      </c>
    </row>
    <row r="10" customFormat="false" ht="12.75" hidden="false" customHeight="false" outlineLevel="0" collapsed="false">
      <c r="A10" s="1" t="n">
        <v>211111111</v>
      </c>
      <c r="B10" s="1" t="n">
        <v>2010</v>
      </c>
      <c r="C10" s="4" t="n">
        <v>100000</v>
      </c>
      <c r="E10" s="11" t="n">
        <v>120000</v>
      </c>
      <c r="G10" s="12" t="n">
        <f aca="false">IF(C10&gt;E10,C10*0.75,E10*0.75)</f>
        <v>90000</v>
      </c>
      <c r="I10" s="13" t="n">
        <f aca="false">E10-G10</f>
        <v>30000</v>
      </c>
    </row>
    <row r="11" customFormat="false" ht="12.75" hidden="false" customHeight="false" outlineLevel="0" collapsed="false">
      <c r="A11" s="1" t="n">
        <v>311111111</v>
      </c>
      <c r="B11" s="1" t="n">
        <v>2011</v>
      </c>
      <c r="C11" s="4" t="n">
        <v>1250000</v>
      </c>
      <c r="E11" s="11" t="n">
        <v>1300000</v>
      </c>
      <c r="G11" s="12" t="n">
        <f aca="false">IF(C11&gt;E11,C11*0.75,E11*0.75)</f>
        <v>975000</v>
      </c>
      <c r="I11" s="13" t="n">
        <f aca="false">E11-G11</f>
        <v>325000</v>
      </c>
    </row>
    <row r="12" customFormat="false" ht="12.75" hidden="false" customHeight="false" outlineLevel="0" collapsed="false">
      <c r="A12" s="1" t="n">
        <v>411111111</v>
      </c>
      <c r="B12" s="1" t="n">
        <v>2011</v>
      </c>
      <c r="C12" s="4" t="n">
        <v>1750000</v>
      </c>
      <c r="E12" s="11" t="n">
        <v>1900000</v>
      </c>
      <c r="G12" s="12" t="n">
        <f aca="false">IF(C12&gt;E12,C12*0.75,E12*0.75)</f>
        <v>1425000</v>
      </c>
      <c r="I12" s="13" t="n">
        <f aca="false">E12-G12</f>
        <v>475000</v>
      </c>
    </row>
    <row r="13" customFormat="false" ht="12.75" hidden="false" customHeight="false" outlineLevel="0" collapsed="false">
      <c r="A13" s="1" t="n">
        <v>511111111</v>
      </c>
      <c r="B13" s="1" t="n">
        <v>2012</v>
      </c>
      <c r="C13" s="4" t="n">
        <v>2500000</v>
      </c>
      <c r="E13" s="11" t="n">
        <v>2350000</v>
      </c>
      <c r="G13" s="12" t="n">
        <f aca="false">IF(C13&gt;E13,C13*0.75,E13*0.75)</f>
        <v>1875000</v>
      </c>
      <c r="I13" s="13" t="n">
        <f aca="false">E13-G13</f>
        <v>475000</v>
      </c>
    </row>
    <row r="14" customFormat="false" ht="12.75" hidden="false" customHeight="false" outlineLevel="0" collapsed="false">
      <c r="A14" s="1" t="n">
        <v>611111111</v>
      </c>
      <c r="B14" s="1" t="n">
        <v>2013</v>
      </c>
      <c r="C14" s="4" t="n">
        <v>4000000</v>
      </c>
      <c r="E14" s="4" t="n">
        <v>4000000</v>
      </c>
      <c r="G14" s="4" t="n">
        <f aca="false">IF(C14&gt;E14,C14*0.75,E14*0.75)</f>
        <v>3000000</v>
      </c>
      <c r="I14" s="4" t="n">
        <f aca="false">E14-G14</f>
        <v>1000000</v>
      </c>
    </row>
    <row r="15" customFormat="false" ht="12.75" hidden="false" customHeight="false" outlineLevel="0" collapsed="false">
      <c r="C15" s="4"/>
      <c r="D15" s="4"/>
      <c r="G15" s="4"/>
      <c r="I15" s="4"/>
    </row>
    <row r="16" customFormat="false" ht="12.75" hidden="false" customHeight="false" outlineLevel="0" collapsed="false">
      <c r="C16" s="4"/>
      <c r="D16" s="4"/>
      <c r="G16" s="4" t="n">
        <f aca="false">SUM(G9:G15)</f>
        <v>7687500</v>
      </c>
      <c r="I16" s="4" t="n">
        <f aca="false">SUM(I9:I15)</f>
        <v>2412500</v>
      </c>
    </row>
    <row r="18" s="9" customFormat="true" ht="12.75" hidden="false" customHeight="false" outlineLevel="0" collapsed="false">
      <c r="A18" s="7" t="s">
        <v>9</v>
      </c>
      <c r="B18" s="8"/>
    </row>
    <row r="20" customFormat="false" ht="12.75" hidden="false" customHeight="false" outlineLevel="0" collapsed="false">
      <c r="A20" s="1" t="n">
        <v>222222222</v>
      </c>
      <c r="B20" s="1" t="n">
        <v>2010</v>
      </c>
      <c r="C20" s="4" t="n">
        <v>500000</v>
      </c>
      <c r="D20" s="4"/>
      <c r="G20" s="45" t="n">
        <f aca="false">C20*0.75</f>
        <v>375000</v>
      </c>
      <c r="I20" s="4" t="n">
        <f aca="false">C20-G20</f>
        <v>125000</v>
      </c>
    </row>
    <row r="21" customFormat="false" ht="12.75" hidden="false" customHeight="false" outlineLevel="0" collapsed="false">
      <c r="A21" s="1" t="n">
        <v>322222222</v>
      </c>
      <c r="B21" s="1" t="n">
        <v>2010</v>
      </c>
      <c r="C21" s="4" t="n">
        <v>250000</v>
      </c>
      <c r="D21" s="4"/>
      <c r="G21" s="45" t="n">
        <f aca="false">C21*0.75</f>
        <v>187500</v>
      </c>
      <c r="I21" s="4" t="n">
        <f aca="false">C21-G21</f>
        <v>62500</v>
      </c>
    </row>
    <row r="22" customFormat="false" ht="12.75" hidden="false" customHeight="false" outlineLevel="0" collapsed="false">
      <c r="A22" s="1" t="n">
        <v>422222222</v>
      </c>
      <c r="B22" s="1" t="n">
        <v>2011</v>
      </c>
      <c r="C22" s="4" t="n">
        <v>1000000</v>
      </c>
      <c r="D22" s="4"/>
      <c r="G22" s="45" t="n">
        <f aca="false">C22*0.75</f>
        <v>750000</v>
      </c>
      <c r="I22" s="4" t="n">
        <f aca="false">C22-G22</f>
        <v>250000</v>
      </c>
    </row>
    <row r="23" customFormat="false" ht="12.75" hidden="false" customHeight="false" outlineLevel="0" collapsed="false">
      <c r="A23" s="1" t="n">
        <v>522222222</v>
      </c>
      <c r="B23" s="1" t="n">
        <v>2011</v>
      </c>
      <c r="C23" s="4" t="n">
        <v>1000000</v>
      </c>
      <c r="D23" s="4"/>
      <c r="G23" s="45" t="n">
        <f aca="false">C23*0.75</f>
        <v>750000</v>
      </c>
      <c r="I23" s="4" t="n">
        <f aca="false">C23-G23</f>
        <v>250000</v>
      </c>
    </row>
    <row r="24" customFormat="false" ht="12.75" hidden="false" customHeight="false" outlineLevel="0" collapsed="false">
      <c r="A24" s="1" t="n">
        <v>622222222</v>
      </c>
      <c r="B24" s="1" t="n">
        <v>2012</v>
      </c>
      <c r="C24" s="4" t="n">
        <v>2500000</v>
      </c>
      <c r="D24" s="4"/>
      <c r="G24" s="45" t="n">
        <f aca="false">C24*0.75</f>
        <v>1875000</v>
      </c>
      <c r="I24" s="4" t="n">
        <f aca="false">C24-G24</f>
        <v>625000</v>
      </c>
    </row>
    <row r="25" customFormat="false" ht="12.75" hidden="false" customHeight="false" outlineLevel="0" collapsed="false">
      <c r="A25" s="1" t="n">
        <v>722222222</v>
      </c>
      <c r="B25" s="1" t="n">
        <v>2013</v>
      </c>
      <c r="C25" s="14" t="n">
        <v>2000000</v>
      </c>
      <c r="D25" s="4"/>
      <c r="G25" s="15" t="n">
        <f aca="false">C25*0.75</f>
        <v>1500000</v>
      </c>
      <c r="I25" s="16" t="n">
        <f aca="false">C25-G25</f>
        <v>500000</v>
      </c>
    </row>
    <row r="27" customFormat="false" ht="12.75" hidden="false" customHeight="false" outlineLevel="0" collapsed="false">
      <c r="G27" s="17" t="n">
        <f aca="false">SUM(G20:G26)</f>
        <v>5437500</v>
      </c>
      <c r="I27" s="17" t="n">
        <f aca="false">SUM(I20:I26)</f>
        <v>1812500</v>
      </c>
    </row>
    <row r="29" customFormat="false" ht="12.75" hidden="false" customHeight="false" outlineLevel="0" collapsed="false">
      <c r="A29" s="7" t="s">
        <v>10</v>
      </c>
      <c r="G29" s="17" t="n">
        <f aca="false">G16+G27</f>
        <v>13125000</v>
      </c>
    </row>
    <row r="31" customFormat="false" ht="63.75" hidden="false" customHeight="false" outlineLevel="0" collapsed="false">
      <c r="A31" s="18"/>
      <c r="B31" s="19"/>
      <c r="C31" s="19"/>
      <c r="D31" s="19"/>
      <c r="E31" s="20" t="s">
        <v>27</v>
      </c>
      <c r="F31" s="19"/>
      <c r="G31" s="20" t="s">
        <v>12</v>
      </c>
      <c r="H31" s="20"/>
      <c r="I31" s="20" t="s">
        <v>13</v>
      </c>
    </row>
    <row r="32" customFormat="false" ht="12.75" hidden="false" customHeight="false" outlineLevel="0" collapsed="false">
      <c r="A32" s="47" t="s">
        <v>46</v>
      </c>
      <c r="B32" s="48"/>
      <c r="C32" s="48"/>
      <c r="D32" s="48"/>
      <c r="E32" s="48"/>
      <c r="F32" s="49"/>
      <c r="G32" s="48"/>
      <c r="H32" s="50"/>
      <c r="I32" s="51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4"/>
      <c r="G33" s="53"/>
      <c r="H33" s="31"/>
      <c r="I33" s="55"/>
    </row>
    <row r="34" customFormat="false" ht="12.75" hidden="false" customHeight="false" outlineLevel="0" collapsed="false">
      <c r="A34" s="52" t="s">
        <v>29</v>
      </c>
      <c r="B34" s="53"/>
      <c r="C34" s="53"/>
      <c r="D34" s="53"/>
      <c r="E34" s="53"/>
      <c r="F34" s="54"/>
      <c r="G34" s="53"/>
      <c r="H34" s="31"/>
      <c r="I34" s="55"/>
    </row>
    <row r="35" customFormat="false" ht="12.75" hidden="false" customHeight="false" outlineLevel="0" collapsed="false">
      <c r="A35" s="52"/>
      <c r="B35" s="53" t="s">
        <v>30</v>
      </c>
      <c r="C35" s="53"/>
      <c r="D35" s="53"/>
      <c r="E35" s="56" t="n">
        <f aca="false">E9+E10+E11+E12+E13</f>
        <v>6100000</v>
      </c>
      <c r="F35" s="56"/>
      <c r="G35" s="57" t="n">
        <f aca="false">G9+G10+G11+G12+G13</f>
        <v>4687500</v>
      </c>
      <c r="H35" s="31"/>
      <c r="I35" s="58" t="n">
        <f aca="false">E35-G35</f>
        <v>1412500</v>
      </c>
    </row>
    <row r="36" customFormat="false" ht="12.75" hidden="false" customHeight="false" outlineLevel="0" collapsed="false">
      <c r="A36" s="52"/>
      <c r="B36" s="53" t="s">
        <v>47</v>
      </c>
      <c r="C36" s="53"/>
      <c r="D36" s="53"/>
      <c r="E36" s="59" t="n">
        <f aca="false">E14</f>
        <v>4000000</v>
      </c>
      <c r="F36" s="59"/>
      <c r="G36" s="59" t="n">
        <f aca="false">G14</f>
        <v>3000000</v>
      </c>
      <c r="H36" s="31"/>
      <c r="I36" s="60" t="n">
        <f aca="false">E36-G36</f>
        <v>1000000</v>
      </c>
    </row>
    <row r="37" customFormat="false" ht="12.75" hidden="false" customHeight="false" outlineLevel="0" collapsed="false">
      <c r="A37" s="52"/>
      <c r="B37" s="53"/>
      <c r="C37" s="53"/>
      <c r="D37" s="53"/>
      <c r="E37" s="59"/>
      <c r="F37" s="27"/>
      <c r="G37" s="59"/>
      <c r="H37" s="31"/>
      <c r="I37" s="60"/>
    </row>
    <row r="38" customFormat="false" ht="12.75" hidden="false" customHeight="false" outlineLevel="0" collapsed="false">
      <c r="A38" s="52" t="s">
        <v>32</v>
      </c>
      <c r="B38" s="53"/>
      <c r="C38" s="53"/>
      <c r="D38" s="53"/>
      <c r="E38" s="59"/>
      <c r="F38" s="27"/>
      <c r="G38" s="59"/>
      <c r="H38" s="31"/>
      <c r="I38" s="60"/>
    </row>
    <row r="39" customFormat="false" ht="12.75" hidden="false" customHeight="false" outlineLevel="0" collapsed="false">
      <c r="A39" s="52"/>
      <c r="B39" s="53" t="s">
        <v>47</v>
      </c>
      <c r="C39" s="53"/>
      <c r="D39" s="53"/>
      <c r="E39" s="61" t="n">
        <f aca="false">C25</f>
        <v>2000000</v>
      </c>
      <c r="F39" s="27"/>
      <c r="G39" s="62" t="n">
        <f aca="false">G25</f>
        <v>1500000</v>
      </c>
      <c r="H39" s="31"/>
      <c r="I39" s="63" t="n">
        <f aca="false">E39-G39</f>
        <v>500000</v>
      </c>
    </row>
    <row r="40" customFormat="false" ht="12.75" hidden="false" customHeight="false" outlineLevel="0" collapsed="false">
      <c r="A40" s="52"/>
      <c r="B40" s="53"/>
      <c r="C40" s="53"/>
      <c r="D40" s="53"/>
      <c r="E40" s="59"/>
      <c r="F40" s="27"/>
      <c r="G40" s="59"/>
      <c r="H40" s="31"/>
      <c r="I40" s="60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4"/>
      <c r="G41" s="53"/>
      <c r="H41" s="31"/>
      <c r="I41" s="55"/>
    </row>
    <row r="42" customFormat="false" ht="12.75" hidden="false" customHeight="false" outlineLevel="0" collapsed="false">
      <c r="A42" s="52" t="s">
        <v>48</v>
      </c>
      <c r="B42" s="53"/>
      <c r="C42" s="53"/>
      <c r="D42" s="53"/>
      <c r="E42" s="4" t="n">
        <v>135572360</v>
      </c>
      <c r="F42" s="54"/>
      <c r="G42" s="64" t="n">
        <f aca="false">G20+G21+G22+G23+G24</f>
        <v>3937500</v>
      </c>
      <c r="H42" s="31"/>
      <c r="I42" s="60" t="n">
        <f aca="false">E42-G42</f>
        <v>131634860</v>
      </c>
    </row>
    <row r="43" customFormat="false" ht="12.75" hidden="false" customHeight="false" outlineLevel="0" collapsed="false">
      <c r="A43" s="52" t="s">
        <v>34</v>
      </c>
      <c r="B43" s="53"/>
      <c r="C43" s="53"/>
      <c r="D43" s="53"/>
      <c r="E43" s="53"/>
      <c r="F43" s="54"/>
      <c r="G43" s="53"/>
      <c r="H43" s="31"/>
      <c r="I43" s="55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8"/>
      <c r="G44" s="27"/>
      <c r="H44" s="31"/>
      <c r="I44" s="30"/>
    </row>
    <row r="45" customFormat="false" ht="12.75" hidden="false" customHeight="false" outlineLevel="0" collapsed="false">
      <c r="A45" s="26" t="s">
        <v>49</v>
      </c>
      <c r="B45" s="27"/>
      <c r="C45" s="27"/>
      <c r="D45" s="27"/>
      <c r="E45" s="36" t="n">
        <f aca="false">SUM(E35:E42)</f>
        <v>147672360</v>
      </c>
      <c r="F45" s="36"/>
      <c r="G45" s="36" t="n">
        <f aca="false">SUM(G35:G42)</f>
        <v>13125000</v>
      </c>
      <c r="H45" s="36"/>
      <c r="I45" s="34" t="n">
        <f aca="false">SUM(I35:I42)</f>
        <v>134547360</v>
      </c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8"/>
      <c r="G46" s="27"/>
      <c r="H46" s="31"/>
      <c r="I46" s="30"/>
    </row>
    <row r="47" customFormat="false" ht="12.75" hidden="false" customHeight="false" outlineLevel="0" collapsed="false">
      <c r="A47" s="26" t="s">
        <v>50</v>
      </c>
      <c r="B47" s="27"/>
      <c r="C47" s="27"/>
      <c r="D47" s="27"/>
      <c r="E47" s="37" t="n">
        <f aca="false">E45*0.67/1000</f>
        <v>98940.4812</v>
      </c>
      <c r="F47" s="65"/>
      <c r="G47" s="37" t="n">
        <f aca="false">G45*0.67/1000</f>
        <v>8793.75</v>
      </c>
      <c r="H47" s="31"/>
      <c r="I47" s="38" t="n">
        <f aca="false">I45*0.67/1000</f>
        <v>90146.7312</v>
      </c>
    </row>
    <row r="48" customFormat="false" ht="12.75" hidden="false" customHeight="false" outlineLevel="0" collapsed="false">
      <c r="A48" s="66"/>
      <c r="B48" s="42"/>
      <c r="C48" s="42"/>
      <c r="D48" s="42"/>
      <c r="E48" s="42"/>
      <c r="F48" s="67"/>
      <c r="G48" s="42"/>
      <c r="H48" s="68"/>
      <c r="I48" s="43"/>
    </row>
    <row r="50" customFormat="false" ht="12.75" hidden="false" customHeight="false" outlineLevel="0" collapsed="false">
      <c r="I50" s="0" t="s">
        <v>51</v>
      </c>
    </row>
    <row r="51" customFormat="false" ht="12.75" hidden="false" customHeight="false" outlineLevel="0" collapsed="false">
      <c r="E51" s="69"/>
    </row>
  </sheetData>
  <mergeCells count="1">
    <mergeCell ref="A1:I1"/>
  </mergeCells>
  <printOptions headings="false" gridLines="false" gridLinesSet="true" horizontalCentered="false" verticalCentered="false"/>
  <pageMargins left="0.7" right="0.309722222222222" top="0.62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22:53:56Z</dcterms:created>
  <dc:creator>klhts140</dc:creator>
  <dc:description/>
  <dc:language>en-US</dc:language>
  <cp:lastModifiedBy>KRPLP140</cp:lastModifiedBy>
  <cp:lastPrinted>2009-06-02T23:24:02Z</cp:lastPrinted>
  <dcterms:modified xsi:type="dcterms:W3CDTF">2009-06-12T17:53:02Z</dcterms:modified>
  <cp:revision>0</cp:revision>
  <dc:subject/>
  <dc:title/>
</cp:coreProperties>
</file>