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20</t>
  </si>
  <si>
    <t xml:space="preserve">PROPERTY TAX LEVIES BY MAJOR TAXING DISTRICT</t>
  </si>
  <si>
    <t xml:space="preserve">By Calendar Year Due 1997-2001 ($000)</t>
  </si>
  <si>
    <t xml:space="preserve">2000</t>
  </si>
  <si>
    <t xml:space="preserve">2001</t>
  </si>
  <si>
    <t xml:space="preserve">2000 to 2001 Comparison</t>
  </si>
  <si>
    <t xml:space="preserve"> Amount  </t>
  </si>
  <si>
    <t xml:space="preserve">Percent</t>
  </si>
  <si>
    <t xml:space="preserve">Amount  </t>
  </si>
  <si>
    <t xml:space="preserve">Amount</t>
  </si>
  <si>
    <t xml:space="preserve">Difference</t>
  </si>
  <si>
    <t xml:space="preserve">Category</t>
  </si>
  <si>
    <t xml:space="preserve">Change</t>
  </si>
  <si>
    <t xml:space="preserve">TOTAL</t>
  </si>
  <si>
    <t xml:space="preserve">%</t>
  </si>
  <si>
    <t xml:space="preserve">SCHOOLS</t>
  </si>
  <si>
    <t xml:space="preserve">  State (Regular)</t>
  </si>
  <si>
    <t xml:space="preserve">  Local (Special)</t>
  </si>
  <si>
    <t xml:space="preserve">      Maint. &amp; Oper</t>
  </si>
  <si>
    <t xml:space="preserve">      Cap./Trans. Project</t>
  </si>
  <si>
    <t xml:space="preserve">      Bonds</t>
  </si>
  <si>
    <t xml:space="preserve"> </t>
  </si>
  <si>
    <t xml:space="preserve">COUNTY</t>
  </si>
  <si>
    <t xml:space="preserve">  Current Expense (Regular)</t>
  </si>
  <si>
    <t xml:space="preserve">*</t>
  </si>
  <si>
    <t xml:space="preserve">  Other County Regular</t>
  </si>
  <si>
    <t xml:space="preserve">  Road District (Regular)</t>
  </si>
  <si>
    <t xml:space="preserve">  Diverted Road Funds</t>
  </si>
  <si>
    <t xml:space="preserve">  County Special</t>
  </si>
  <si>
    <t xml:space="preserve">CITIES AND TOWNS</t>
  </si>
  <si>
    <t xml:space="preserve">  Regular Levies</t>
  </si>
  <si>
    <t xml:space="preserve">  Special Levies</t>
  </si>
  <si>
    <t xml:space="preserve">DISTRICTS</t>
  </si>
  <si>
    <t xml:space="preserve">  Total Regular</t>
  </si>
  <si>
    <t xml:space="preserve">  Total Special</t>
  </si>
  <si>
    <t xml:space="preserve">     Port General (Regular)</t>
  </si>
  <si>
    <t xml:space="preserve">     Port Ind. Dev./Bonds(Reg.)</t>
  </si>
  <si>
    <t xml:space="preserve">     Port Special</t>
  </si>
  <si>
    <t xml:space="preserve">     Fire Protection Regular</t>
  </si>
  <si>
    <t xml:space="preserve">     Fire Protection Special</t>
  </si>
  <si>
    <t xml:space="preserve">     Library Regular</t>
  </si>
  <si>
    <t xml:space="preserve">     Library Special</t>
  </si>
  <si>
    <t xml:space="preserve">     Hospital Regular</t>
  </si>
  <si>
    <t xml:space="preserve">     Hospital Special</t>
  </si>
  <si>
    <t xml:space="preserve">     Emergency Medical Regular</t>
  </si>
  <si>
    <t xml:space="preserve">     Emergency Medical Special</t>
  </si>
  <si>
    <t xml:space="preserve">     Parks Regular</t>
  </si>
  <si>
    <t xml:space="preserve">     Parks Special</t>
  </si>
  <si>
    <t xml:space="preserve">     Other Regular</t>
  </si>
  <si>
    <t xml:space="preserve">     Other Special</t>
  </si>
  <si>
    <t xml:space="preserve">*Note:  Corrections have been made to the 2000 County figu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&quot;($&quot;#,##0\)"/>
    <numFmt numFmtId="167" formatCode="0.0_)"/>
    <numFmt numFmtId="168" formatCode="0.0_);\(0.0\)"/>
    <numFmt numFmtId="169" formatCode="0.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Courier New"/>
      <family val="3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13"/>
    <col collapsed="false" customWidth="true" hidden="false" outlineLevel="0" max="3" min="3" style="1" width="9.85"/>
    <col collapsed="false" customWidth="true" hidden="false" outlineLevel="0" max="4" min="4" style="1" width="2.28"/>
    <col collapsed="false" customWidth="true" hidden="false" outlineLevel="0" max="5" min="5" style="1" width="5.71"/>
    <col collapsed="false" customWidth="true" hidden="false" outlineLevel="0" max="6" min="6" style="1" width="2.28"/>
    <col collapsed="false" customWidth="true" hidden="false" outlineLevel="0" max="7" min="7" style="1" width="1.99"/>
    <col collapsed="false" customWidth="true" hidden="false" outlineLevel="0" max="8" min="8" style="1" width="10.41"/>
    <col collapsed="false" customWidth="true" hidden="false" outlineLevel="0" max="9" min="9" style="1" width="2.28"/>
    <col collapsed="false" customWidth="true" hidden="false" outlineLevel="0" max="10" min="10" style="1" width="5.85"/>
    <col collapsed="false" customWidth="true" hidden="false" outlineLevel="0" max="11" min="11" style="1" width="2.28"/>
    <col collapsed="false" customWidth="true" hidden="false" outlineLevel="0" max="12" min="12" style="1" width="1.99"/>
    <col collapsed="false" customWidth="true" hidden="false" outlineLevel="0" max="13" min="13" style="1" width="10.41"/>
    <col collapsed="false" customWidth="true" hidden="false" outlineLevel="0" max="14" min="14" style="2" width="2.28"/>
    <col collapsed="false" customWidth="true" hidden="false" outlineLevel="0" max="15" min="15" style="2" width="6.7"/>
    <col collapsed="false" customWidth="true" hidden="false" outlineLevel="0" max="16" min="16" style="2" width="2.28"/>
    <col collapsed="false" customWidth="true" hidden="false" outlineLevel="0" max="17" min="17" style="2" width="1.99"/>
    <col collapsed="false" customWidth="false" hidden="false" outlineLevel="0" max="18" min="18" style="2" width="9.14"/>
    <col collapsed="false" customWidth="true" hidden="false" outlineLevel="0" max="19" min="19" style="2" width="2.28"/>
    <col collapsed="false" customWidth="false" hidden="false" outlineLevel="0" max="20" min="20" style="2" width="9.14"/>
    <col collapsed="false" customWidth="true" hidden="false" outlineLevel="0" max="21" min="21" style="2" width="2.28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" min="25" style="2" width="9.14"/>
    <col collapsed="false" customWidth="true" hidden="false" outlineLevel="0" max="26" min="26" style="2" width="2.28"/>
    <col collapsed="false" customWidth="true" hidden="false" outlineLevel="0" max="27" min="27" style="2" width="1.99"/>
    <col collapsed="false" customWidth="false" hidden="false" outlineLevel="0" max="28" min="28" style="2" width="9.14"/>
    <col collapsed="false" customWidth="true" hidden="false" outlineLevel="0" max="29" min="29" style="2" width="2.13"/>
    <col collapsed="false" customWidth="false" hidden="false" outlineLevel="0" max="30" min="30" style="2" width="9.14"/>
    <col collapsed="false" customWidth="true" hidden="false" outlineLevel="0" max="31" min="31" style="2" width="1.99"/>
    <col collapsed="false" customWidth="false" hidden="false" outlineLevel="0" max="257" min="32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1" customFormat="true" ht="18.75" hidden="false" customHeight="false" outlineLevel="0" collapsed="false">
      <c r="C7" s="9" t="n">
        <v>1997</v>
      </c>
      <c r="D7" s="9"/>
      <c r="E7" s="9"/>
      <c r="F7" s="9"/>
      <c r="H7" s="9" t="n">
        <v>1998</v>
      </c>
      <c r="I7" s="9"/>
      <c r="J7" s="9"/>
      <c r="K7" s="9"/>
      <c r="M7" s="10" t="n">
        <v>1999</v>
      </c>
      <c r="N7" s="10"/>
      <c r="O7" s="10"/>
      <c r="P7" s="7"/>
      <c r="R7" s="10" t="s">
        <v>3</v>
      </c>
      <c r="S7" s="10"/>
      <c r="T7" s="10"/>
      <c r="U7" s="11"/>
      <c r="W7" s="11" t="s">
        <v>4</v>
      </c>
      <c r="X7" s="11"/>
      <c r="Y7" s="11"/>
      <c r="Z7" s="12"/>
      <c r="AB7" s="13" t="s">
        <v>5</v>
      </c>
      <c r="AC7" s="13"/>
      <c r="AD7" s="13"/>
      <c r="AE7" s="13"/>
    </row>
    <row r="8" s="1" customFormat="true" ht="13.5" hidden="false" customHeight="true" outlineLevel="0" collapsed="false">
      <c r="C8" s="14" t="s">
        <v>6</v>
      </c>
      <c r="E8" s="1" t="s">
        <v>7</v>
      </c>
      <c r="H8" s="14" t="s">
        <v>8</v>
      </c>
      <c r="J8" s="15" t="s">
        <v>7</v>
      </c>
      <c r="M8" s="14" t="s">
        <v>9</v>
      </c>
      <c r="O8" s="16" t="s">
        <v>7</v>
      </c>
      <c r="R8" s="14" t="s">
        <v>8</v>
      </c>
      <c r="T8" s="15" t="s">
        <v>7</v>
      </c>
      <c r="W8" s="17" t="s">
        <v>9</v>
      </c>
      <c r="X8" s="18"/>
      <c r="Y8" s="19" t="s">
        <v>7</v>
      </c>
      <c r="AB8" s="14" t="s">
        <v>10</v>
      </c>
      <c r="AD8" s="15" t="s">
        <v>7</v>
      </c>
    </row>
    <row r="9" s="1" customFormat="true" ht="13.5" hidden="false" customHeight="true" outlineLevel="0" collapsed="false">
      <c r="A9" s="20" t="s">
        <v>11</v>
      </c>
      <c r="B9" s="2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/>
      <c r="O9" s="21"/>
      <c r="P9" s="20"/>
      <c r="Q9" s="20"/>
      <c r="R9" s="9"/>
      <c r="S9" s="9"/>
      <c r="T9" s="9"/>
      <c r="U9" s="9"/>
      <c r="V9" s="9"/>
      <c r="W9" s="22"/>
      <c r="X9" s="23"/>
      <c r="Y9" s="24"/>
      <c r="Z9" s="9"/>
      <c r="AA9" s="9"/>
      <c r="AB9" s="9"/>
      <c r="AC9" s="20"/>
      <c r="AD9" s="20" t="s">
        <v>12</v>
      </c>
      <c r="AE9" s="20"/>
    </row>
    <row r="10" s="1" customFormat="true" ht="13.5" hidden="false" customHeight="true" outlineLevel="0" collapsed="false">
      <c r="W10" s="25"/>
      <c r="X10" s="26"/>
      <c r="Y10" s="25"/>
    </row>
    <row r="11" s="1" customFormat="true" ht="13.5" hidden="false" customHeight="true" outlineLevel="0" collapsed="false">
      <c r="A11" s="1" t="s">
        <v>13</v>
      </c>
      <c r="B11" s="27"/>
      <c r="C11" s="28" t="n">
        <v>4570987.89</v>
      </c>
      <c r="E11" s="29" t="n">
        <v>100</v>
      </c>
      <c r="F11" s="15" t="s">
        <v>14</v>
      </c>
      <c r="H11" s="30" t="n">
        <v>4722586.456</v>
      </c>
      <c r="I11" s="27"/>
      <c r="J11" s="29" t="n">
        <v>100</v>
      </c>
      <c r="K11" s="1" t="s">
        <v>14</v>
      </c>
      <c r="L11" s="27"/>
      <c r="M11" s="31" t="n">
        <v>5082506.079</v>
      </c>
      <c r="O11" s="32" t="n">
        <v>100</v>
      </c>
      <c r="P11" s="1" t="s">
        <v>14</v>
      </c>
      <c r="R11" s="33" t="n">
        <v>5411617.67</v>
      </c>
      <c r="S11" s="34"/>
      <c r="T11" s="35" t="n">
        <f aca="false">(R11/R$11)*100</f>
        <v>100</v>
      </c>
      <c r="U11" s="1" t="s">
        <v>14</v>
      </c>
      <c r="W11" s="33" t="n">
        <f aca="false">W13+W20+W27+W31</f>
        <v>5710122.833</v>
      </c>
      <c r="X11" s="33"/>
      <c r="Y11" s="35" t="n">
        <f aca="false">(W11/W$11)*100</f>
        <v>100</v>
      </c>
      <c r="Z11" s="1" t="s">
        <v>14</v>
      </c>
      <c r="AB11" s="30" t="n">
        <f aca="false">W11-R11</f>
        <v>298505.163</v>
      </c>
      <c r="AD11" s="32" t="n">
        <f aca="false">AB11/R11*100</f>
        <v>5.51600614091423</v>
      </c>
      <c r="AE11" s="1" t="s">
        <v>14</v>
      </c>
    </row>
    <row r="12" s="1" customFormat="true" ht="13.5" hidden="false" customHeight="true" outlineLevel="0" collapsed="false">
      <c r="B12" s="27"/>
      <c r="C12" s="27"/>
      <c r="I12" s="27"/>
      <c r="K12" s="27"/>
      <c r="L12" s="27"/>
      <c r="M12" s="36"/>
      <c r="O12" s="32"/>
      <c r="R12" s="37"/>
      <c r="S12" s="38"/>
      <c r="T12" s="39"/>
      <c r="W12" s="37"/>
      <c r="X12" s="37"/>
      <c r="Y12" s="39"/>
      <c r="AD12" s="32"/>
    </row>
    <row r="13" s="1" customFormat="true" ht="13.5" hidden="false" customHeight="true" outlineLevel="0" collapsed="false">
      <c r="A13" s="1" t="s">
        <v>15</v>
      </c>
      <c r="B13" s="27"/>
      <c r="C13" s="40" t="n">
        <v>2604373.878</v>
      </c>
      <c r="E13" s="29" t="n">
        <v>56.9761710307222</v>
      </c>
      <c r="F13" s="35"/>
      <c r="H13" s="41" t="n">
        <v>2696536.105</v>
      </c>
      <c r="I13" s="40"/>
      <c r="J13" s="29" t="n">
        <v>57.098713387747</v>
      </c>
      <c r="K13" s="35"/>
      <c r="L13" s="40"/>
      <c r="M13" s="42" t="n">
        <v>2882168.558</v>
      </c>
      <c r="N13" s="41"/>
      <c r="O13" s="29" t="n">
        <v>56.7076263796044</v>
      </c>
      <c r="P13" s="41"/>
      <c r="Q13" s="41"/>
      <c r="R13" s="43" t="n">
        <v>3052370.136</v>
      </c>
      <c r="S13" s="44"/>
      <c r="T13" s="35" t="n">
        <f aca="false">R13/R$11*100</f>
        <v>56.4040241224211</v>
      </c>
      <c r="U13" s="41"/>
      <c r="V13" s="41"/>
      <c r="W13" s="45" t="n">
        <v>3198344.108</v>
      </c>
      <c r="X13" s="46"/>
      <c r="Y13" s="35" t="n">
        <f aca="false">W13/W$11*100</f>
        <v>56.0118267424318</v>
      </c>
      <c r="Z13" s="41"/>
      <c r="AA13" s="41"/>
      <c r="AB13" s="41" t="n">
        <f aca="false">W13-R13</f>
        <v>145973.972</v>
      </c>
      <c r="AC13" s="41"/>
      <c r="AD13" s="32" t="n">
        <f aca="false">AB13/R13*100</f>
        <v>4.78231556122131</v>
      </c>
    </row>
    <row r="14" s="1" customFormat="true" ht="13.5" hidden="false" customHeight="true" outlineLevel="0" collapsed="false">
      <c r="A14" s="1" t="s">
        <v>16</v>
      </c>
      <c r="B14" s="27"/>
      <c r="C14" s="40" t="n">
        <v>1189419.149</v>
      </c>
      <c r="E14" s="29" t="n">
        <v>26.021052289421</v>
      </c>
      <c r="F14" s="35"/>
      <c r="H14" s="41" t="n">
        <v>1238423.637</v>
      </c>
      <c r="I14" s="40"/>
      <c r="J14" s="29" t="n">
        <v>26.2234190636488</v>
      </c>
      <c r="K14" s="35"/>
      <c r="L14" s="40"/>
      <c r="M14" s="42" t="n">
        <v>1278282.088</v>
      </c>
      <c r="N14" s="41"/>
      <c r="O14" s="29" t="n">
        <v>25.1506258552573</v>
      </c>
      <c r="P14" s="41"/>
      <c r="Q14" s="41"/>
      <c r="R14" s="43" t="n">
        <v>1325481.213</v>
      </c>
      <c r="S14" s="44"/>
      <c r="T14" s="35" t="n">
        <f aca="false">R14/R$11*100</f>
        <v>24.4932531052217</v>
      </c>
      <c r="U14" s="41"/>
      <c r="V14" s="41"/>
      <c r="W14" s="45" t="n">
        <v>1396715.47</v>
      </c>
      <c r="X14" s="46"/>
      <c r="Y14" s="35" t="n">
        <f aca="false">W14/W$11*100</f>
        <v>24.4603401861706</v>
      </c>
      <c r="Z14" s="41"/>
      <c r="AA14" s="41"/>
      <c r="AB14" s="41" t="n">
        <f aca="false">W14-R14</f>
        <v>71234.257</v>
      </c>
      <c r="AC14" s="41"/>
      <c r="AD14" s="32" t="n">
        <f aca="false">AB14/R14*100</f>
        <v>5.37421853296385</v>
      </c>
    </row>
    <row r="15" s="1" customFormat="true" ht="13.5" hidden="false" customHeight="true" outlineLevel="0" collapsed="false">
      <c r="A15" s="1" t="s">
        <v>17</v>
      </c>
      <c r="B15" s="27"/>
      <c r="C15" s="40" t="n">
        <v>1414954.729</v>
      </c>
      <c r="E15" s="29" t="n">
        <v>30.9551187413012</v>
      </c>
      <c r="F15" s="35"/>
      <c r="H15" s="41" t="n">
        <v>1458112.468</v>
      </c>
      <c r="I15" s="40"/>
      <c r="J15" s="29" t="n">
        <v>30.8752943240982</v>
      </c>
      <c r="K15" s="35"/>
      <c r="L15" s="40"/>
      <c r="M15" s="42" t="n">
        <v>1603886.47</v>
      </c>
      <c r="N15" s="41"/>
      <c r="O15" s="29" t="n">
        <v>31.557000524347</v>
      </c>
      <c r="P15" s="41"/>
      <c r="Q15" s="41"/>
      <c r="R15" s="43" t="n">
        <v>1726888.923</v>
      </c>
      <c r="S15" s="44"/>
      <c r="T15" s="35" t="n">
        <f aca="false">R15/R$11*100</f>
        <v>31.9107710171994</v>
      </c>
      <c r="U15" s="41"/>
      <c r="V15" s="41"/>
      <c r="W15" s="45" t="n">
        <v>1801628.638</v>
      </c>
      <c r="X15" s="46"/>
      <c r="Y15" s="35" t="n">
        <f aca="false">W15/W$11*100</f>
        <v>31.5514865562613</v>
      </c>
      <c r="Z15" s="41"/>
      <c r="AA15" s="41"/>
      <c r="AB15" s="41" t="n">
        <f aca="false">W15-R15</f>
        <v>74739.7150000001</v>
      </c>
      <c r="AC15" s="41"/>
      <c r="AD15" s="32" t="n">
        <f aca="false">AB15/R15*100</f>
        <v>4.32799782340141</v>
      </c>
    </row>
    <row r="16" s="1" customFormat="true" ht="13.5" hidden="false" customHeight="true" outlineLevel="0" collapsed="false">
      <c r="A16" s="1" t="s">
        <v>18</v>
      </c>
      <c r="B16" s="27"/>
      <c r="C16" s="40" t="n">
        <v>856612.975</v>
      </c>
      <c r="E16" s="29" t="n">
        <v>18.7402153673175</v>
      </c>
      <c r="F16" s="35"/>
      <c r="H16" s="41" t="n">
        <v>828546.04</v>
      </c>
      <c r="I16" s="40"/>
      <c r="J16" s="29" t="n">
        <v>17.5443276204577</v>
      </c>
      <c r="K16" s="35"/>
      <c r="L16" s="40"/>
      <c r="M16" s="42" t="n">
        <v>916313.293</v>
      </c>
      <c r="N16" s="41"/>
      <c r="O16" s="29" t="n">
        <v>18.0287692480299</v>
      </c>
      <c r="P16" s="41"/>
      <c r="Q16" s="41"/>
      <c r="R16" s="43" t="n">
        <v>1011188.159</v>
      </c>
      <c r="S16" s="44"/>
      <c r="T16" s="35" t="n">
        <f aca="false">R16/R$11*100</f>
        <v>18.6855062693296</v>
      </c>
      <c r="U16" s="41"/>
      <c r="V16" s="41"/>
      <c r="W16" s="45" t="n">
        <v>1043011.184</v>
      </c>
      <c r="X16" s="46"/>
      <c r="Y16" s="35" t="n">
        <f aca="false">W16/W$11*100</f>
        <v>18.2660025800534</v>
      </c>
      <c r="Z16" s="41"/>
      <c r="AA16" s="41"/>
      <c r="AB16" s="41" t="n">
        <f aca="false">W16-R16</f>
        <v>31823.025</v>
      </c>
      <c r="AC16" s="41"/>
      <c r="AD16" s="32" t="n">
        <f aca="false">AB16/R16*100</f>
        <v>3.14709233061737</v>
      </c>
    </row>
    <row r="17" s="1" customFormat="true" ht="13.5" hidden="false" customHeight="true" outlineLevel="0" collapsed="false">
      <c r="A17" s="1" t="s">
        <v>19</v>
      </c>
      <c r="B17" s="27"/>
      <c r="C17" s="40" t="n">
        <v>119154.922</v>
      </c>
      <c r="E17" s="29" t="n">
        <v>2.60676520847225</v>
      </c>
      <c r="F17" s="35"/>
      <c r="H17" s="41" t="n">
        <v>131862.907</v>
      </c>
      <c r="I17" s="40"/>
      <c r="J17" s="29" t="n">
        <v>2.79217560607005</v>
      </c>
      <c r="K17" s="35"/>
      <c r="L17" s="40"/>
      <c r="M17" s="42" t="n">
        <v>154010.318</v>
      </c>
      <c r="N17" s="41"/>
      <c r="O17" s="29" t="n">
        <v>3.03020430484762</v>
      </c>
      <c r="P17" s="41"/>
      <c r="Q17" s="41"/>
      <c r="R17" s="43" t="n">
        <v>153154.133</v>
      </c>
      <c r="S17" s="44"/>
      <c r="T17" s="35" t="n">
        <f aca="false">R17/R$11*100</f>
        <v>2.83009891569077</v>
      </c>
      <c r="U17" s="41"/>
      <c r="V17" s="41"/>
      <c r="W17" s="45" t="n">
        <v>167064.726</v>
      </c>
      <c r="X17" s="46"/>
      <c r="Y17" s="35" t="n">
        <f aca="false">W17/W$11*100</f>
        <v>2.92576413653482</v>
      </c>
      <c r="Z17" s="41"/>
      <c r="AA17" s="41"/>
      <c r="AB17" s="41" t="n">
        <f aca="false">W17-R17</f>
        <v>13910.593</v>
      </c>
      <c r="AC17" s="41"/>
      <c r="AD17" s="32" t="n">
        <f aca="false">AB17/R17*100</f>
        <v>9.08274084905041</v>
      </c>
    </row>
    <row r="18" s="1" customFormat="true" ht="13.5" hidden="false" customHeight="true" outlineLevel="0" collapsed="false">
      <c r="A18" s="1" t="s">
        <v>20</v>
      </c>
      <c r="B18" s="27"/>
      <c r="C18" s="40" t="n">
        <v>439186.832</v>
      </c>
      <c r="E18" s="29" t="n">
        <v>9.60813816551153</v>
      </c>
      <c r="F18" s="35"/>
      <c r="H18" s="41" t="n">
        <v>497703.52</v>
      </c>
      <c r="I18" s="40"/>
      <c r="J18" s="29" t="n">
        <v>10.5387910763957</v>
      </c>
      <c r="K18" s="35"/>
      <c r="L18" s="40"/>
      <c r="M18" s="42" t="n">
        <v>533562.859</v>
      </c>
      <c r="N18" s="41"/>
      <c r="O18" s="29" t="n">
        <v>10.4980269714696</v>
      </c>
      <c r="P18" s="41"/>
      <c r="Q18" s="41"/>
      <c r="R18" s="43" t="n">
        <v>562546.631</v>
      </c>
      <c r="S18" s="44"/>
      <c r="T18" s="35" t="n">
        <f aca="false">R18/R$11*100</f>
        <v>10.395165832179</v>
      </c>
      <c r="U18" s="41"/>
      <c r="V18" s="41"/>
      <c r="W18" s="45" t="n">
        <v>591552.728</v>
      </c>
      <c r="X18" s="46"/>
      <c r="Y18" s="35" t="n">
        <f aca="false">W18/W$11*100</f>
        <v>10.359719839673</v>
      </c>
      <c r="Z18" s="41"/>
      <c r="AA18" s="41"/>
      <c r="AB18" s="41" t="n">
        <f aca="false">W18-R18</f>
        <v>29006.097</v>
      </c>
      <c r="AC18" s="41"/>
      <c r="AD18" s="32" t="n">
        <f aca="false">AB18/R18*100</f>
        <v>5.15621201898193</v>
      </c>
    </row>
    <row r="19" s="1" customFormat="true" ht="13.5" hidden="false" customHeight="true" outlineLevel="0" collapsed="false">
      <c r="B19" s="27"/>
      <c r="C19" s="40"/>
      <c r="E19" s="47" t="s">
        <v>21</v>
      </c>
      <c r="F19" s="35"/>
      <c r="H19" s="41"/>
      <c r="I19" s="40"/>
      <c r="J19" s="47" t="s">
        <v>21</v>
      </c>
      <c r="K19" s="48"/>
      <c r="L19" s="40"/>
      <c r="M19" s="49"/>
      <c r="N19" s="41"/>
      <c r="O19" s="32"/>
      <c r="P19" s="41"/>
      <c r="Q19" s="41"/>
      <c r="R19" s="45"/>
      <c r="S19" s="50"/>
      <c r="T19" s="35"/>
      <c r="U19" s="41"/>
      <c r="V19" s="41"/>
      <c r="W19" s="45"/>
      <c r="X19" s="46"/>
      <c r="Y19" s="35"/>
      <c r="Z19" s="41"/>
      <c r="AA19" s="41"/>
      <c r="AB19" s="41"/>
      <c r="AC19" s="41"/>
      <c r="AD19" s="32"/>
    </row>
    <row r="20" s="1" customFormat="true" ht="13.5" hidden="false" customHeight="true" outlineLevel="0" collapsed="false">
      <c r="A20" s="1" t="s">
        <v>22</v>
      </c>
      <c r="B20" s="27"/>
      <c r="C20" s="40" t="n">
        <v>848889.108</v>
      </c>
      <c r="E20" s="29" t="n">
        <v>18.5712394875761</v>
      </c>
      <c r="F20" s="35"/>
      <c r="H20" s="41" t="n">
        <v>871954.754</v>
      </c>
      <c r="I20" s="40"/>
      <c r="J20" s="29" t="n">
        <v>18.4635000782715</v>
      </c>
      <c r="K20" s="35"/>
      <c r="L20" s="40"/>
      <c r="M20" s="42" t="n">
        <v>923572.063</v>
      </c>
      <c r="N20" s="41"/>
      <c r="O20" s="29" t="n">
        <v>18.1715879655517</v>
      </c>
      <c r="P20" s="41"/>
      <c r="Q20" s="41"/>
      <c r="R20" s="43" t="n">
        <v>972451.529</v>
      </c>
      <c r="S20" s="44"/>
      <c r="T20" s="35" t="n">
        <f aca="false">R20/R$11*100</f>
        <v>17.9697012667933</v>
      </c>
      <c r="U20" s="41"/>
      <c r="V20" s="41"/>
      <c r="W20" s="43" t="n">
        <v>1019828.045</v>
      </c>
      <c r="X20" s="43"/>
      <c r="Y20" s="35" t="n">
        <f aca="false">W20/W$11*100</f>
        <v>17.860001874324</v>
      </c>
      <c r="Z20" s="41"/>
      <c r="AA20" s="41"/>
      <c r="AB20" s="41" t="n">
        <f aca="false">W20-R20</f>
        <v>47376.5160000002</v>
      </c>
      <c r="AC20" s="41"/>
      <c r="AD20" s="32" t="n">
        <f aca="false">AB20/R20*100</f>
        <v>4.87186400423668</v>
      </c>
    </row>
    <row r="21" s="1" customFormat="true" ht="13.5" hidden="false" customHeight="true" outlineLevel="0" collapsed="false">
      <c r="A21" s="1" t="s">
        <v>23</v>
      </c>
      <c r="B21" s="27"/>
      <c r="C21" s="40" t="n">
        <v>461293.924</v>
      </c>
      <c r="E21" s="29" t="n">
        <v>10.0917774253828</v>
      </c>
      <c r="F21" s="35"/>
      <c r="H21" s="41" t="n">
        <v>496508.997358164</v>
      </c>
      <c r="I21" s="40"/>
      <c r="J21" s="29" t="n">
        <v>10.5134972537634</v>
      </c>
      <c r="K21" s="35"/>
      <c r="L21" s="40"/>
      <c r="M21" s="42" t="n">
        <v>531220.767</v>
      </c>
      <c r="N21" s="41"/>
      <c r="O21" s="29" t="n">
        <v>10.4519455312589</v>
      </c>
      <c r="P21" s="41"/>
      <c r="Q21" s="41"/>
      <c r="R21" s="43" t="n">
        <v>576755.296</v>
      </c>
      <c r="S21" s="44" t="s">
        <v>24</v>
      </c>
      <c r="T21" s="35" t="n">
        <f aca="false">R21/R$11*100</f>
        <v>10.6577243842875</v>
      </c>
      <c r="U21" s="41"/>
      <c r="V21" s="41"/>
      <c r="W21" s="43" t="n">
        <v>603363.205</v>
      </c>
      <c r="X21" s="43"/>
      <c r="Y21" s="35" t="n">
        <f aca="false">W21/W$11*100</f>
        <v>10.5665538666355</v>
      </c>
      <c r="Z21" s="41"/>
      <c r="AA21" s="41"/>
      <c r="AB21" s="41" t="n">
        <f aca="false">W21-R21</f>
        <v>26607.909</v>
      </c>
      <c r="AC21" s="41"/>
      <c r="AD21" s="32" t="n">
        <f aca="false">AB21/R21*100</f>
        <v>4.61337922417621</v>
      </c>
    </row>
    <row r="22" s="1" customFormat="true" ht="13.5" hidden="false" customHeight="true" outlineLevel="0" collapsed="false">
      <c r="A22" s="1" t="s">
        <v>25</v>
      </c>
      <c r="B22" s="27"/>
      <c r="C22" s="40" t="n">
        <v>89727.37</v>
      </c>
      <c r="E22" s="29" t="n">
        <v>1.96297544774287</v>
      </c>
      <c r="F22" s="35"/>
      <c r="H22" s="41" t="n">
        <v>68879.3646418356</v>
      </c>
      <c r="I22" s="40"/>
      <c r="J22" s="29" t="n">
        <v>1.45850934193751</v>
      </c>
      <c r="K22" s="35"/>
      <c r="L22" s="40"/>
      <c r="M22" s="42" t="n">
        <v>70639.5</v>
      </c>
      <c r="N22" s="41"/>
      <c r="O22" s="29" t="n">
        <v>1.38985569130689</v>
      </c>
      <c r="P22" s="41"/>
      <c r="Q22" s="41"/>
      <c r="R22" s="43" t="n">
        <f aca="false">20869.759+41122.985</f>
        <v>61992.744</v>
      </c>
      <c r="S22" s="44" t="s">
        <v>24</v>
      </c>
      <c r="T22" s="35" t="n">
        <f aca="false">R22/R$11*100</f>
        <v>1.14554921985093</v>
      </c>
      <c r="U22" s="41"/>
      <c r="V22" s="41"/>
      <c r="W22" s="43" t="n">
        <f aca="false">23036.313+40210.022</f>
        <v>63246.335</v>
      </c>
      <c r="X22" s="43"/>
      <c r="Y22" s="35" t="n">
        <f aca="false">W22/W$11*100</f>
        <v>1.10761776672274</v>
      </c>
      <c r="Z22" s="41"/>
      <c r="AA22" s="41"/>
      <c r="AB22" s="41" t="n">
        <f aca="false">W22-R22</f>
        <v>1253.59099999999</v>
      </c>
      <c r="AC22" s="41"/>
      <c r="AD22" s="32" t="n">
        <f aca="false">AB22/R22*100</f>
        <v>2.02215762541499</v>
      </c>
    </row>
    <row r="23" s="1" customFormat="true" ht="13.5" hidden="false" customHeight="true" outlineLevel="0" collapsed="false">
      <c r="A23" s="1" t="s">
        <v>26</v>
      </c>
      <c r="B23" s="27"/>
      <c r="C23" s="40" t="n">
        <v>254307.661</v>
      </c>
      <c r="E23" s="29" t="n">
        <v>5.56351640214037</v>
      </c>
      <c r="F23" s="35"/>
      <c r="H23" s="41" t="n">
        <v>263247.018</v>
      </c>
      <c r="I23" s="40"/>
      <c r="J23" s="29" t="n">
        <v>5.57421278472408</v>
      </c>
      <c r="K23" s="35"/>
      <c r="L23" s="40"/>
      <c r="M23" s="42" t="n">
        <v>277180.963</v>
      </c>
      <c r="N23" s="41"/>
      <c r="O23" s="29" t="n">
        <v>5.45362777125367</v>
      </c>
      <c r="P23" s="41"/>
      <c r="Q23" s="41"/>
      <c r="R23" s="43" t="n">
        <v>288797.925</v>
      </c>
      <c r="S23" s="44"/>
      <c r="T23" s="35" t="n">
        <f aca="false">R23/R$11*100</f>
        <v>5.33662839119231</v>
      </c>
      <c r="U23" s="41"/>
      <c r="V23" s="41"/>
      <c r="W23" s="43" t="n">
        <v>306891.66</v>
      </c>
      <c r="X23" s="43"/>
      <c r="Y23" s="35" t="n">
        <f aca="false">W23/W$11*100</f>
        <v>5.3745194100976</v>
      </c>
      <c r="Z23" s="41"/>
      <c r="AA23" s="41"/>
      <c r="AB23" s="41" t="n">
        <f aca="false">W23-R23</f>
        <v>18093.735</v>
      </c>
      <c r="AC23" s="41"/>
      <c r="AD23" s="32" t="n">
        <f aca="false">AB23/R23*100</f>
        <v>6.26518871283441</v>
      </c>
    </row>
    <row r="24" s="1" customFormat="true" ht="13.5" hidden="false" customHeight="true" outlineLevel="0" collapsed="false">
      <c r="A24" s="1" t="s">
        <v>27</v>
      </c>
      <c r="B24" s="27"/>
      <c r="C24" s="40" t="n">
        <v>2910.834</v>
      </c>
      <c r="E24" s="29" t="n">
        <v>0.0636806325032727</v>
      </c>
      <c r="F24" s="35"/>
      <c r="H24" s="41" t="n">
        <v>4310.392</v>
      </c>
      <c r="I24" s="40"/>
      <c r="J24" s="29" t="n">
        <v>0.0912718494443588</v>
      </c>
      <c r="K24" s="35"/>
      <c r="L24" s="40"/>
      <c r="M24" s="42" t="n">
        <v>5259.865</v>
      </c>
      <c r="N24" s="41"/>
      <c r="O24" s="29" t="n">
        <v>0.103489595845892</v>
      </c>
      <c r="P24" s="41"/>
      <c r="Q24" s="41"/>
      <c r="R24" s="43" t="n">
        <v>5682.69</v>
      </c>
      <c r="S24" s="44"/>
      <c r="T24" s="35" t="n">
        <f aca="false">R24/R$11*100</f>
        <v>0.105009081323367</v>
      </c>
      <c r="U24" s="41"/>
      <c r="V24" s="41"/>
      <c r="W24" s="43" t="n">
        <v>6103.579</v>
      </c>
      <c r="X24" s="43"/>
      <c r="Y24" s="35" t="n">
        <f aca="false">W24/W$11*100</f>
        <v>0.106890502682817</v>
      </c>
      <c r="Z24" s="41"/>
      <c r="AA24" s="41"/>
      <c r="AB24" s="41" t="n">
        <f aca="false">W24-R24</f>
        <v>420.889</v>
      </c>
      <c r="AC24" s="41"/>
      <c r="AD24" s="32" t="n">
        <f aca="false">AB24/R24*100</f>
        <v>7.40650994511402</v>
      </c>
    </row>
    <row r="25" s="1" customFormat="true" ht="13.5" hidden="false" customHeight="true" outlineLevel="0" collapsed="false">
      <c r="A25" s="1" t="s">
        <v>28</v>
      </c>
      <c r="B25" s="27"/>
      <c r="C25" s="40" t="n">
        <v>40649.319</v>
      </c>
      <c r="E25" s="29" t="n">
        <v>0.889289579806785</v>
      </c>
      <c r="F25" s="35"/>
      <c r="H25" s="41" t="n">
        <v>39008.982</v>
      </c>
      <c r="I25" s="40"/>
      <c r="J25" s="29" t="n">
        <v>0.826008848402118</v>
      </c>
      <c r="K25" s="35"/>
      <c r="L25" s="40"/>
      <c r="M25" s="42" t="n">
        <v>39270.968</v>
      </c>
      <c r="N25" s="41"/>
      <c r="O25" s="29" t="n">
        <v>0.772669375886447</v>
      </c>
      <c r="P25" s="41"/>
      <c r="Q25" s="41"/>
      <c r="R25" s="43" t="n">
        <v>39212.918</v>
      </c>
      <c r="S25" s="44"/>
      <c r="T25" s="35" t="n">
        <f aca="false">R25/R$11*100</f>
        <v>0.724606215575462</v>
      </c>
      <c r="U25" s="41"/>
      <c r="V25" s="41"/>
      <c r="W25" s="43" t="n">
        <v>40223.265</v>
      </c>
      <c r="X25" s="43"/>
      <c r="Y25" s="35" t="n">
        <f aca="false">W25/W$11*100</f>
        <v>0.704420310672501</v>
      </c>
      <c r="Z25" s="41"/>
      <c r="AA25" s="41"/>
      <c r="AB25" s="41" t="n">
        <f aca="false">W25-R25</f>
        <v>1010.347</v>
      </c>
      <c r="AC25" s="41"/>
      <c r="AD25" s="32" t="n">
        <f aca="false">AB25/R25*100</f>
        <v>2.57656673242221</v>
      </c>
    </row>
    <row r="26" s="1" customFormat="true" ht="13.5" hidden="false" customHeight="true" outlineLevel="0" collapsed="false">
      <c r="B26" s="27"/>
      <c r="C26" s="40"/>
      <c r="E26" s="47" t="s">
        <v>21</v>
      </c>
      <c r="F26" s="35"/>
      <c r="H26" s="41"/>
      <c r="I26" s="40"/>
      <c r="J26" s="47" t="s">
        <v>21</v>
      </c>
      <c r="K26" s="48"/>
      <c r="L26" s="40"/>
      <c r="M26" s="49"/>
      <c r="N26" s="41"/>
      <c r="O26" s="47" t="s">
        <v>21</v>
      </c>
      <c r="P26" s="41"/>
      <c r="Q26" s="41"/>
      <c r="R26" s="45"/>
      <c r="S26" s="50"/>
      <c r="T26" s="35"/>
      <c r="U26" s="41"/>
      <c r="V26" s="41"/>
      <c r="W26" s="45"/>
      <c r="X26" s="46"/>
      <c r="Y26" s="35"/>
      <c r="Z26" s="41"/>
      <c r="AA26" s="41"/>
      <c r="AB26" s="41"/>
      <c r="AC26" s="41"/>
      <c r="AD26" s="32"/>
    </row>
    <row r="27" s="1" customFormat="true" ht="13.5" hidden="false" customHeight="true" outlineLevel="0" collapsed="false">
      <c r="A27" s="1" t="s">
        <v>29</v>
      </c>
      <c r="B27" s="27"/>
      <c r="C27" s="40" t="n">
        <v>588631.755</v>
      </c>
      <c r="E27" s="29" t="n">
        <v>12.8775610254351</v>
      </c>
      <c r="F27" s="35"/>
      <c r="H27" s="41" t="n">
        <v>631522.196</v>
      </c>
      <c r="I27" s="40"/>
      <c r="J27" s="29" t="n">
        <v>13.372379772903</v>
      </c>
      <c r="K27" s="35"/>
      <c r="L27" s="40"/>
      <c r="M27" s="42" t="n">
        <v>666376.223</v>
      </c>
      <c r="N27" s="41"/>
      <c r="O27" s="29" t="n">
        <v>13.1111741460251</v>
      </c>
      <c r="P27" s="41"/>
      <c r="Q27" s="41"/>
      <c r="R27" s="43" t="n">
        <v>734309.281</v>
      </c>
      <c r="S27" s="44"/>
      <c r="T27" s="35" t="n">
        <f aca="false">R27/R$11*100</f>
        <v>13.5691271220201</v>
      </c>
      <c r="U27" s="41"/>
      <c r="V27" s="41"/>
      <c r="W27" s="45" t="n">
        <v>797741.162</v>
      </c>
      <c r="X27" s="46"/>
      <c r="Y27" s="35" t="n">
        <f aca="false">W27/W$11*100</f>
        <v>13.9706480111021</v>
      </c>
      <c r="Z27" s="41"/>
      <c r="AA27" s="41"/>
      <c r="AB27" s="41" t="n">
        <f aca="false">W27-R27</f>
        <v>63431.8810000001</v>
      </c>
      <c r="AC27" s="41"/>
      <c r="AD27" s="32" t="n">
        <f aca="false">AB27/R27*100</f>
        <v>8.63830577132527</v>
      </c>
    </row>
    <row r="28" s="1" customFormat="true" ht="13.5" hidden="false" customHeight="true" outlineLevel="0" collapsed="false">
      <c r="A28" s="1" t="s">
        <v>30</v>
      </c>
      <c r="B28" s="27"/>
      <c r="C28" s="40" t="n">
        <v>531332.491</v>
      </c>
      <c r="E28" s="29" t="n">
        <v>11.6240187851384</v>
      </c>
      <c r="F28" s="35"/>
      <c r="H28" s="41" t="n">
        <v>584349.833</v>
      </c>
      <c r="I28" s="40"/>
      <c r="J28" s="29" t="n">
        <v>12.3735126597331</v>
      </c>
      <c r="K28" s="35"/>
      <c r="L28" s="40"/>
      <c r="M28" s="42" t="n">
        <v>615825.49</v>
      </c>
      <c r="N28" s="41"/>
      <c r="O28" s="29" t="n">
        <v>12.1165716366672</v>
      </c>
      <c r="P28" s="41"/>
      <c r="Q28" s="41"/>
      <c r="R28" s="43" t="n">
        <v>676683.785</v>
      </c>
      <c r="S28" s="44"/>
      <c r="T28" s="35" t="n">
        <f aca="false">R28/R$11*100</f>
        <v>12.5042792426243</v>
      </c>
      <c r="U28" s="41"/>
      <c r="V28" s="41"/>
      <c r="W28" s="43" t="n">
        <v>736748.254</v>
      </c>
      <c r="X28" s="43"/>
      <c r="Y28" s="35" t="n">
        <f aca="false">W28/W$11*100</f>
        <v>12.9024939663675</v>
      </c>
      <c r="Z28" s="41"/>
      <c r="AA28" s="41"/>
      <c r="AB28" s="41" t="n">
        <f aca="false">W28-R28</f>
        <v>60064.4689999999</v>
      </c>
      <c r="AC28" s="41"/>
      <c r="AD28" s="32" t="n">
        <f aca="false">AB28/R28*100</f>
        <v>8.87629795946713</v>
      </c>
    </row>
    <row r="29" s="1" customFormat="true" ht="13.5" hidden="false" customHeight="true" outlineLevel="0" collapsed="false">
      <c r="A29" s="1" t="s">
        <v>31</v>
      </c>
      <c r="B29" s="27"/>
      <c r="C29" s="40" t="n">
        <v>57299.264</v>
      </c>
      <c r="E29" s="29" t="n">
        <v>1.25354224029677</v>
      </c>
      <c r="F29" s="35"/>
      <c r="H29" s="41" t="n">
        <v>47172.363</v>
      </c>
      <c r="I29" s="40"/>
      <c r="J29" s="29" t="n">
        <v>0.998867113169902</v>
      </c>
      <c r="K29" s="35"/>
      <c r="L29" s="40"/>
      <c r="M29" s="42" t="n">
        <v>50550.733</v>
      </c>
      <c r="N29" s="41"/>
      <c r="O29" s="29" t="n">
        <v>0.994602509357864</v>
      </c>
      <c r="P29" s="41"/>
      <c r="Q29" s="41"/>
      <c r="R29" s="43" t="n">
        <v>57625.496</v>
      </c>
      <c r="S29" s="44"/>
      <c r="T29" s="35" t="n">
        <f aca="false">R29/R$11*100</f>
        <v>1.06484787939574</v>
      </c>
      <c r="U29" s="41"/>
      <c r="V29" s="41"/>
      <c r="W29" s="43" t="n">
        <v>60992.908</v>
      </c>
      <c r="X29" s="43"/>
      <c r="Y29" s="35" t="n">
        <f aca="false">W29/W$11*100</f>
        <v>1.06815404473454</v>
      </c>
      <c r="Z29" s="41"/>
      <c r="AA29" s="41"/>
      <c r="AB29" s="41" t="n">
        <f aca="false">W29-R29</f>
        <v>3367.412</v>
      </c>
      <c r="AC29" s="41"/>
      <c r="AD29" s="32" t="n">
        <f aca="false">AB29/R29*100</f>
        <v>5.84361477773658</v>
      </c>
    </row>
    <row r="30" s="1" customFormat="true" ht="13.5" hidden="false" customHeight="true" outlineLevel="0" collapsed="false">
      <c r="B30" s="27"/>
      <c r="C30" s="40"/>
      <c r="E30" s="47" t="s">
        <v>21</v>
      </c>
      <c r="F30" s="35"/>
      <c r="H30" s="41"/>
      <c r="I30" s="40"/>
      <c r="J30" s="47" t="s">
        <v>21</v>
      </c>
      <c r="K30" s="48"/>
      <c r="L30" s="40"/>
      <c r="M30" s="24"/>
      <c r="N30" s="41"/>
      <c r="O30" s="47" t="s">
        <v>21</v>
      </c>
      <c r="P30" s="41"/>
      <c r="Q30" s="41"/>
      <c r="R30" s="45"/>
      <c r="S30" s="50"/>
      <c r="T30" s="35"/>
      <c r="U30" s="41"/>
      <c r="V30" s="41"/>
      <c r="W30" s="45"/>
      <c r="X30" s="46"/>
      <c r="Y30" s="35"/>
      <c r="Z30" s="41"/>
      <c r="AA30" s="41"/>
      <c r="AB30" s="41"/>
      <c r="AC30" s="41"/>
      <c r="AD30" s="32"/>
    </row>
    <row r="31" s="1" customFormat="true" ht="13.5" hidden="false" customHeight="true" outlineLevel="0" collapsed="false">
      <c r="A31" s="1" t="s">
        <v>32</v>
      </c>
      <c r="B31" s="27"/>
      <c r="C31" s="40" t="n">
        <v>529093.149</v>
      </c>
      <c r="E31" s="29" t="n">
        <v>11.5750284562666</v>
      </c>
      <c r="F31" s="35"/>
      <c r="H31" s="41" t="n">
        <v>522573.401</v>
      </c>
      <c r="I31" s="40"/>
      <c r="J31" s="29" t="n">
        <v>11.0654067610785</v>
      </c>
      <c r="K31" s="35"/>
      <c r="L31" s="40"/>
      <c r="M31" s="49" t="n">
        <v>606349.582</v>
      </c>
      <c r="N31" s="41"/>
      <c r="O31" s="29" t="n">
        <v>11.9301299905046</v>
      </c>
      <c r="P31" s="41"/>
      <c r="Q31" s="41"/>
      <c r="R31" s="45" t="n">
        <v>652486.724</v>
      </c>
      <c r="S31" s="50"/>
      <c r="T31" s="35" t="n">
        <f aca="false">R31/R$11*100</f>
        <v>12.0571474887656</v>
      </c>
      <c r="U31" s="41"/>
      <c r="V31" s="41"/>
      <c r="W31" s="45" t="n">
        <v>694209.518</v>
      </c>
      <c r="X31" s="46"/>
      <c r="Y31" s="35" t="n">
        <f aca="false">W31/W$11*100</f>
        <v>12.1575233721421</v>
      </c>
      <c r="Z31" s="41"/>
      <c r="AA31" s="41"/>
      <c r="AB31" s="41" t="n">
        <f aca="false">W31-R31</f>
        <v>41722.794</v>
      </c>
      <c r="AC31" s="41"/>
      <c r="AD31" s="32" t="n">
        <f aca="false">AB31/R31*100</f>
        <v>6.39442803437024</v>
      </c>
    </row>
    <row r="32" s="1" customFormat="true" ht="13.5" hidden="false" customHeight="true" outlineLevel="0" collapsed="false">
      <c r="A32" s="1" t="s">
        <v>33</v>
      </c>
      <c r="B32" s="27"/>
      <c r="C32" s="40" t="n">
        <v>471755.479</v>
      </c>
      <c r="E32" s="29" t="n">
        <v>10.3206460037242</v>
      </c>
      <c r="F32" s="35"/>
      <c r="H32" s="41" t="n">
        <v>466586.077</v>
      </c>
      <c r="I32" s="40"/>
      <c r="J32" s="29" t="n">
        <v>9.87988428263091</v>
      </c>
      <c r="K32" s="35"/>
      <c r="L32" s="40"/>
      <c r="M32" s="49" t="n">
        <v>548354.271</v>
      </c>
      <c r="N32" s="41"/>
      <c r="O32" s="29" t="n">
        <v>10.7890529293354</v>
      </c>
      <c r="P32" s="41"/>
      <c r="Q32" s="41"/>
      <c r="R32" s="45" t="n">
        <v>592272.885</v>
      </c>
      <c r="S32" s="50"/>
      <c r="T32" s="35" t="n">
        <f aca="false">R32/R$11*100</f>
        <v>10.9444702326874</v>
      </c>
      <c r="U32" s="41"/>
      <c r="V32" s="41"/>
      <c r="W32" s="45" t="n">
        <v>629157.192</v>
      </c>
      <c r="X32" s="46"/>
      <c r="Y32" s="35" t="n">
        <f aca="false">W32/W$11*100</f>
        <v>11.0182777218726</v>
      </c>
      <c r="Z32" s="41"/>
      <c r="AA32" s="41"/>
      <c r="AB32" s="41" t="n">
        <f aca="false">W32-R32</f>
        <v>36884.307</v>
      </c>
      <c r="AC32" s="41"/>
      <c r="AD32" s="32" t="n">
        <f aca="false">AB32/R32*100</f>
        <v>6.22758663010548</v>
      </c>
    </row>
    <row r="33" s="1" customFormat="true" ht="13.5" hidden="false" customHeight="true" outlineLevel="0" collapsed="false">
      <c r="A33" s="1" t="s">
        <v>34</v>
      </c>
      <c r="B33" s="27"/>
      <c r="C33" s="40" t="n">
        <v>57337.67</v>
      </c>
      <c r="E33" s="29" t="n">
        <v>1.25438245254244</v>
      </c>
      <c r="F33" s="35"/>
      <c r="H33" s="41" t="n">
        <v>55987.324</v>
      </c>
      <c r="I33" s="40"/>
      <c r="J33" s="29" t="n">
        <v>1.18552247844756</v>
      </c>
      <c r="K33" s="35"/>
      <c r="L33" s="40"/>
      <c r="M33" s="49" t="n">
        <v>57995.311</v>
      </c>
      <c r="N33" s="41"/>
      <c r="O33" s="29" t="n">
        <v>1.14107706116922</v>
      </c>
      <c r="P33" s="41"/>
      <c r="Q33" s="41"/>
      <c r="R33" s="45" t="n">
        <v>60213.839</v>
      </c>
      <c r="S33" s="50"/>
      <c r="T33" s="35" t="n">
        <f aca="false">R33/R$11*100</f>
        <v>1.11267725607822</v>
      </c>
      <c r="U33" s="41"/>
      <c r="V33" s="41"/>
      <c r="W33" s="45" t="n">
        <v>65052.326</v>
      </c>
      <c r="X33" s="46"/>
      <c r="Y33" s="35" t="n">
        <f aca="false">W33/W$11*100</f>
        <v>1.13924565026953</v>
      </c>
      <c r="Z33" s="41"/>
      <c r="AA33" s="41"/>
      <c r="AB33" s="41" t="n">
        <f aca="false">W33-R33</f>
        <v>4838.487</v>
      </c>
      <c r="AC33" s="41"/>
      <c r="AD33" s="32" t="n">
        <f aca="false">AB33/R33*100</f>
        <v>8.0355065884439</v>
      </c>
    </row>
    <row r="34" s="1" customFormat="true" ht="13.5" hidden="false" customHeight="true" outlineLevel="0" collapsed="false">
      <c r="A34" s="1" t="s">
        <v>35</v>
      </c>
      <c r="B34" s="27"/>
      <c r="C34" s="40" t="n">
        <v>55333.808</v>
      </c>
      <c r="E34" s="29" t="n">
        <v>1.21054374528216</v>
      </c>
      <c r="F34" s="35"/>
      <c r="H34" s="41" t="n">
        <v>58166.369</v>
      </c>
      <c r="I34" s="40"/>
      <c r="J34" s="29" t="n">
        <v>1.23166340186531</v>
      </c>
      <c r="K34" s="35"/>
      <c r="L34" s="40"/>
      <c r="M34" s="49" t="n">
        <v>54236.128</v>
      </c>
      <c r="N34" s="41"/>
      <c r="O34" s="29" t="n">
        <v>1.06711388352478</v>
      </c>
      <c r="P34" s="41"/>
      <c r="Q34" s="41"/>
      <c r="R34" s="45" t="n">
        <v>59503.957</v>
      </c>
      <c r="S34" s="50"/>
      <c r="T34" s="35" t="n">
        <f aca="false">R34/R$11*100</f>
        <v>1.09955951489086</v>
      </c>
      <c r="U34" s="41"/>
      <c r="V34" s="41"/>
      <c r="W34" s="45" t="n">
        <v>56103.786</v>
      </c>
      <c r="X34" s="46"/>
      <c r="Y34" s="35" t="n">
        <f aca="false">W34/W$11*100</f>
        <v>0.982532033737776</v>
      </c>
      <c r="Z34" s="41"/>
      <c r="AA34" s="41"/>
      <c r="AB34" s="41" t="n">
        <f aca="false">W34-R34</f>
        <v>-3400.171</v>
      </c>
      <c r="AC34" s="41"/>
      <c r="AD34" s="32" t="n">
        <f aca="false">AB34/R34*100</f>
        <v>-5.71419309139391</v>
      </c>
    </row>
    <row r="35" s="1" customFormat="true" ht="13.5" hidden="false" customHeight="true" outlineLevel="0" collapsed="false">
      <c r="A35" s="1" t="s">
        <v>36</v>
      </c>
      <c r="B35" s="27"/>
      <c r="C35" s="40" t="n">
        <v>24446.924</v>
      </c>
      <c r="E35" s="29" t="n">
        <v>0.534828019419671</v>
      </c>
      <c r="F35" s="35"/>
      <c r="H35" s="41" t="n">
        <v>23709.407</v>
      </c>
      <c r="I35" s="40"/>
      <c r="J35" s="29" t="n">
        <v>0.502042836502812</v>
      </c>
      <c r="K35" s="35"/>
      <c r="L35" s="40"/>
      <c r="M35" s="49" t="n">
        <v>28289.338</v>
      </c>
      <c r="N35" s="41"/>
      <c r="O35" s="29" t="n">
        <v>0.556602147843688</v>
      </c>
      <c r="P35" s="41"/>
      <c r="Q35" s="41"/>
      <c r="R35" s="45" t="n">
        <v>27088.969</v>
      </c>
      <c r="S35" s="50"/>
      <c r="T35" s="35" t="n">
        <f aca="false">R35/R$11*100</f>
        <v>0.500570636210522</v>
      </c>
      <c r="U35" s="41"/>
      <c r="V35" s="41"/>
      <c r="W35" s="45" t="n">
        <f aca="false">32554.49+138</f>
        <v>32692.49</v>
      </c>
      <c r="X35" s="46"/>
      <c r="Y35" s="35" t="n">
        <f aca="false">W35/W$11*100</f>
        <v>0.572535669654307</v>
      </c>
      <c r="Z35" s="41"/>
      <c r="AA35" s="41"/>
      <c r="AB35" s="41" t="n">
        <f aca="false">W35-R35</f>
        <v>5603.521</v>
      </c>
      <c r="AC35" s="41"/>
      <c r="AD35" s="32" t="n">
        <f aca="false">AB35/R35*100</f>
        <v>20.6856193013474</v>
      </c>
    </row>
    <row r="36" s="1" customFormat="true" ht="13.5" hidden="false" customHeight="true" outlineLevel="0" collapsed="false">
      <c r="A36" s="1" t="s">
        <v>37</v>
      </c>
      <c r="B36" s="27"/>
      <c r="C36" s="40" t="n">
        <v>132.729</v>
      </c>
      <c r="E36" s="29" t="n">
        <v>0.00290372679154046</v>
      </c>
      <c r="F36" s="35"/>
      <c r="H36" s="41" t="n">
        <v>144.115</v>
      </c>
      <c r="I36" s="40"/>
      <c r="J36" s="29" t="n">
        <v>0.00305161168234206</v>
      </c>
      <c r="K36" s="35"/>
      <c r="L36" s="40"/>
      <c r="M36" s="49" t="n">
        <v>0</v>
      </c>
      <c r="N36" s="41"/>
      <c r="O36" s="29" t="n">
        <v>0</v>
      </c>
      <c r="P36" s="41"/>
      <c r="Q36" s="41"/>
      <c r="R36" s="45" t="n">
        <v>528.92</v>
      </c>
      <c r="S36" s="50"/>
      <c r="T36" s="35" t="n">
        <f aca="false">R36/R$11*100</f>
        <v>0.00977378728974399</v>
      </c>
      <c r="U36" s="41"/>
      <c r="V36" s="41"/>
      <c r="W36" s="45" t="n">
        <v>0</v>
      </c>
      <c r="X36" s="46"/>
      <c r="Y36" s="35" t="n">
        <f aca="false">W36/W$11*100</f>
        <v>0</v>
      </c>
      <c r="Z36" s="41"/>
      <c r="AA36" s="41"/>
      <c r="AB36" s="41" t="n">
        <f aca="false">W36-R36</f>
        <v>-528.92</v>
      </c>
      <c r="AC36" s="41"/>
      <c r="AD36" s="32" t="n">
        <v>0</v>
      </c>
    </row>
    <row r="37" s="1" customFormat="true" ht="13.5" hidden="false" customHeight="true" outlineLevel="0" collapsed="false">
      <c r="A37" s="1" t="s">
        <v>38</v>
      </c>
      <c r="B37" s="27"/>
      <c r="C37" s="40" t="n">
        <v>183362.3</v>
      </c>
      <c r="E37" s="29" t="n">
        <v>4.01143701126716</v>
      </c>
      <c r="F37" s="35"/>
      <c r="H37" s="41" t="n">
        <v>191603.796</v>
      </c>
      <c r="I37" s="40"/>
      <c r="J37" s="29" t="n">
        <v>4.05717921281397</v>
      </c>
      <c r="K37" s="35"/>
      <c r="L37" s="40"/>
      <c r="M37" s="49" t="n">
        <v>204594.298</v>
      </c>
      <c r="N37" s="41"/>
      <c r="O37" s="29" t="n">
        <v>4.02546096000449</v>
      </c>
      <c r="P37" s="41"/>
      <c r="Q37" s="41"/>
      <c r="R37" s="45" t="n">
        <v>222334.238</v>
      </c>
      <c r="S37" s="50"/>
      <c r="T37" s="35" t="n">
        <f aca="false">R37/R$11*100</f>
        <v>4.10846167556401</v>
      </c>
      <c r="U37" s="41"/>
      <c r="V37" s="41"/>
      <c r="W37" s="45" t="n">
        <v>235500.971</v>
      </c>
      <c r="X37" s="46"/>
      <c r="Y37" s="35" t="n">
        <f aca="false">W37/W$11*100</f>
        <v>4.12427154174321</v>
      </c>
      <c r="Z37" s="41"/>
      <c r="AA37" s="41"/>
      <c r="AB37" s="41" t="n">
        <f aca="false">W37-R37</f>
        <v>13166.733</v>
      </c>
      <c r="AC37" s="41"/>
      <c r="AD37" s="32" t="n">
        <f aca="false">AB37/R37*100</f>
        <v>5.92204471899644</v>
      </c>
    </row>
    <row r="38" s="1" customFormat="true" ht="13.5" hidden="false" customHeight="true" outlineLevel="0" collapsed="false">
      <c r="A38" s="1" t="s">
        <v>39</v>
      </c>
      <c r="B38" s="27"/>
      <c r="C38" s="40" t="n">
        <v>19621.593</v>
      </c>
      <c r="E38" s="29" t="n">
        <v>0.429263727495896</v>
      </c>
      <c r="F38" s="35"/>
      <c r="H38" s="41" t="n">
        <v>20984.287</v>
      </c>
      <c r="I38" s="40"/>
      <c r="J38" s="29" t="n">
        <v>0.444338863788077</v>
      </c>
      <c r="K38" s="35"/>
      <c r="L38" s="40"/>
      <c r="M38" s="49" t="n">
        <v>21887.484</v>
      </c>
      <c r="N38" s="41"/>
      <c r="O38" s="29" t="n">
        <v>0.43064353804583</v>
      </c>
      <c r="P38" s="41"/>
      <c r="Q38" s="41"/>
      <c r="R38" s="45" t="n">
        <v>24045.465</v>
      </c>
      <c r="S38" s="50"/>
      <c r="T38" s="35" t="n">
        <f aca="false">R38/R$11*100</f>
        <v>0.444330447313363</v>
      </c>
      <c r="U38" s="41"/>
      <c r="V38" s="41"/>
      <c r="W38" s="45" t="n">
        <v>27241.86</v>
      </c>
      <c r="X38" s="46"/>
      <c r="Y38" s="35" t="n">
        <f aca="false">W38/W$11*100</f>
        <v>0.477080104872063</v>
      </c>
      <c r="Z38" s="41"/>
      <c r="AA38" s="41"/>
      <c r="AB38" s="41" t="n">
        <f aca="false">W38-R38</f>
        <v>3196.395</v>
      </c>
      <c r="AC38" s="41"/>
      <c r="AD38" s="32" t="n">
        <f aca="false">AB38/R38*100</f>
        <v>13.2931303262382</v>
      </c>
    </row>
    <row r="39" s="1" customFormat="true" ht="13.5" hidden="false" customHeight="true" outlineLevel="0" collapsed="false">
      <c r="A39" s="1" t="s">
        <v>40</v>
      </c>
      <c r="B39" s="27"/>
      <c r="C39" s="40" t="n">
        <v>103249.393</v>
      </c>
      <c r="E39" s="29" t="n">
        <v>2.25879821790558</v>
      </c>
      <c r="F39" s="35"/>
      <c r="H39" s="41" t="n">
        <v>112952.972</v>
      </c>
      <c r="I39" s="40"/>
      <c r="J39" s="29" t="n">
        <v>2.39176080845475</v>
      </c>
      <c r="K39" s="35"/>
      <c r="L39" s="40"/>
      <c r="M39" s="49" t="n">
        <v>122174.186</v>
      </c>
      <c r="N39" s="41"/>
      <c r="O39" s="29" t="n">
        <v>2.40381780367763</v>
      </c>
      <c r="P39" s="41"/>
      <c r="Q39" s="41"/>
      <c r="R39" s="45" t="n">
        <v>129851.121</v>
      </c>
      <c r="S39" s="50"/>
      <c r="T39" s="35" t="n">
        <f aca="false">R39/R$11*100</f>
        <v>2.39948808135221</v>
      </c>
      <c r="U39" s="41"/>
      <c r="V39" s="41"/>
      <c r="W39" s="45" t="n">
        <v>140988.436</v>
      </c>
      <c r="X39" s="46"/>
      <c r="Y39" s="35" t="n">
        <f aca="false">W39/W$11*100</f>
        <v>2.46909637714268</v>
      </c>
      <c r="Z39" s="41"/>
      <c r="AA39" s="41"/>
      <c r="AB39" s="41" t="n">
        <f aca="false">W39-R39</f>
        <v>11137.315</v>
      </c>
      <c r="AC39" s="41"/>
      <c r="AD39" s="32" t="n">
        <f aca="false">AB39/R39*100</f>
        <v>8.57698794914523</v>
      </c>
    </row>
    <row r="40" s="1" customFormat="true" ht="13.5" hidden="false" customHeight="true" outlineLevel="0" collapsed="false">
      <c r="A40" s="1" t="s">
        <v>41</v>
      </c>
      <c r="B40" s="27"/>
      <c r="C40" s="40" t="n">
        <v>9311.785</v>
      </c>
      <c r="E40" s="29" t="n">
        <v>0.203714934803732</v>
      </c>
      <c r="F40" s="35"/>
      <c r="H40" s="41" t="n">
        <v>8354.074</v>
      </c>
      <c r="I40" s="40"/>
      <c r="J40" s="29" t="n">
        <v>0.176896158023454</v>
      </c>
      <c r="K40" s="35"/>
      <c r="L40" s="40"/>
      <c r="M40" s="49" t="n">
        <v>8599.023</v>
      </c>
      <c r="N40" s="41"/>
      <c r="O40" s="29" t="n">
        <v>0.169188641712198</v>
      </c>
      <c r="P40" s="41"/>
      <c r="Q40" s="41"/>
      <c r="R40" s="45" t="n">
        <v>9632.433</v>
      </c>
      <c r="S40" s="50"/>
      <c r="T40" s="35" t="n">
        <f aca="false">R40/R$11*100</f>
        <v>0.177995445860831</v>
      </c>
      <c r="U40" s="41"/>
      <c r="V40" s="41"/>
      <c r="W40" s="45" t="n">
        <v>8312.747</v>
      </c>
      <c r="X40" s="46"/>
      <c r="Y40" s="35" t="n">
        <f aca="false">W40/W$11*100</f>
        <v>0.145579127509462</v>
      </c>
      <c r="Z40" s="41"/>
      <c r="AA40" s="41"/>
      <c r="AB40" s="41" t="n">
        <f aca="false">W40-R40</f>
        <v>-1319.686</v>
      </c>
      <c r="AC40" s="41"/>
      <c r="AD40" s="32" t="n">
        <f aca="false">AB40/R40*100</f>
        <v>-13.7004430760121</v>
      </c>
    </row>
    <row r="41" s="1" customFormat="true" ht="13.5" hidden="false" customHeight="true" outlineLevel="0" collapsed="false">
      <c r="A41" s="1" t="s">
        <v>42</v>
      </c>
      <c r="B41" s="27"/>
      <c r="C41" s="40" t="n">
        <v>20364.573</v>
      </c>
      <c r="E41" s="29" t="n">
        <v>0.445517981890781</v>
      </c>
      <c r="F41" s="35"/>
      <c r="H41" s="41" t="n">
        <v>22986.151</v>
      </c>
      <c r="I41" s="40"/>
      <c r="J41" s="29" t="n">
        <v>0.48672800835221</v>
      </c>
      <c r="K41" s="35"/>
      <c r="L41" s="40"/>
      <c r="M41" s="49" t="n">
        <v>26166</v>
      </c>
      <c r="N41" s="41"/>
      <c r="O41" s="29" t="n">
        <v>0.514824765446188</v>
      </c>
      <c r="P41" s="41"/>
      <c r="Q41" s="41"/>
      <c r="R41" s="45" t="n">
        <v>29153.128</v>
      </c>
      <c r="S41" s="50"/>
      <c r="T41" s="35" t="n">
        <f aca="false">R41/R$11*100</f>
        <v>0.538713741024502</v>
      </c>
      <c r="U41" s="41"/>
      <c r="V41" s="41"/>
      <c r="W41" s="45" t="n">
        <v>32087.855</v>
      </c>
      <c r="X41" s="46"/>
      <c r="Y41" s="35" t="n">
        <f aca="false">W41/W$11*100</f>
        <v>0.56194684314946</v>
      </c>
      <c r="Z41" s="41"/>
      <c r="AA41" s="41"/>
      <c r="AB41" s="41" t="n">
        <f aca="false">W41-R41</f>
        <v>2934.727</v>
      </c>
      <c r="AC41" s="41"/>
      <c r="AD41" s="32" t="n">
        <f aca="false">AB41/R41*100</f>
        <v>10.0665938831675</v>
      </c>
    </row>
    <row r="42" s="1" customFormat="true" ht="13.5" hidden="false" customHeight="true" outlineLevel="0" collapsed="false">
      <c r="A42" s="1" t="s">
        <v>43</v>
      </c>
      <c r="B42" s="27"/>
      <c r="C42" s="40" t="n">
        <v>14189.79</v>
      </c>
      <c r="E42" s="29" t="n">
        <v>0.310431581563433</v>
      </c>
      <c r="F42" s="35"/>
      <c r="H42" s="41" t="n">
        <v>14656.984</v>
      </c>
      <c r="I42" s="40"/>
      <c r="J42" s="29" t="n">
        <v>0.310359252002225</v>
      </c>
      <c r="K42" s="35"/>
      <c r="L42" s="40"/>
      <c r="M42" s="49" t="n">
        <v>14910.037</v>
      </c>
      <c r="N42" s="41"/>
      <c r="O42" s="29" t="n">
        <v>0.293359944252808</v>
      </c>
      <c r="P42" s="41"/>
      <c r="Q42" s="41"/>
      <c r="R42" s="45" t="n">
        <v>13137.572</v>
      </c>
      <c r="S42" s="50"/>
      <c r="T42" s="35" t="n">
        <f aca="false">R42/R$11*100</f>
        <v>0.242766078483885</v>
      </c>
      <c r="U42" s="41"/>
      <c r="V42" s="41"/>
      <c r="W42" s="45" t="n">
        <v>14245.557</v>
      </c>
      <c r="X42" s="46"/>
      <c r="Y42" s="35" t="n">
        <f aca="false">W42/W$11*100</f>
        <v>0.249478994001179</v>
      </c>
      <c r="Z42" s="41"/>
      <c r="AA42" s="41"/>
      <c r="AB42" s="41" t="n">
        <f aca="false">W42-R42</f>
        <v>1107.985</v>
      </c>
      <c r="AC42" s="41"/>
      <c r="AD42" s="32" t="n">
        <f aca="false">AB42/R42*100</f>
        <v>8.43371210448933</v>
      </c>
    </row>
    <row r="43" s="1" customFormat="true" ht="13.5" hidden="false" customHeight="true" outlineLevel="0" collapsed="false">
      <c r="A43" s="1" t="s">
        <v>44</v>
      </c>
      <c r="B43" s="27"/>
      <c r="C43" s="40" t="n">
        <v>74603.435</v>
      </c>
      <c r="E43" s="29" t="n">
        <v>1.63210747425542</v>
      </c>
      <c r="F43" s="35"/>
      <c r="H43" s="41" t="n">
        <v>46152.575</v>
      </c>
      <c r="I43" s="40"/>
      <c r="J43" s="29" t="n">
        <v>0.977273268155072</v>
      </c>
      <c r="K43" s="35"/>
      <c r="L43" s="40"/>
      <c r="M43" s="49" t="n">
        <v>93646.68</v>
      </c>
      <c r="N43" s="41"/>
      <c r="O43" s="29" t="n">
        <v>1.84252962110427</v>
      </c>
      <c r="P43" s="41"/>
      <c r="Q43" s="41"/>
      <c r="R43" s="45" t="n">
        <v>104826.603</v>
      </c>
      <c r="S43" s="50"/>
      <c r="T43" s="35" t="n">
        <f aca="false">R43/R$11*100</f>
        <v>1.93706594575444</v>
      </c>
      <c r="U43" s="41"/>
      <c r="V43" s="41"/>
      <c r="W43" s="45" t="n">
        <v>111607.14</v>
      </c>
      <c r="X43" s="46"/>
      <c r="Y43" s="35" t="n">
        <f aca="false">W43/W$11*100</f>
        <v>1.95454884709308</v>
      </c>
      <c r="Z43" s="41"/>
      <c r="AA43" s="41"/>
      <c r="AB43" s="41" t="n">
        <f aca="false">W43-R43</f>
        <v>6780.537</v>
      </c>
      <c r="AC43" s="41"/>
      <c r="AD43" s="32" t="n">
        <f aca="false">AB43/R43*100</f>
        <v>6.46833609594312</v>
      </c>
    </row>
    <row r="44" s="1" customFormat="true" ht="13.5" hidden="false" customHeight="true" outlineLevel="0" collapsed="false">
      <c r="A44" s="1" t="s">
        <v>45</v>
      </c>
      <c r="B44" s="27"/>
      <c r="C44" s="40" t="n">
        <v>3413.823</v>
      </c>
      <c r="E44" s="29" t="n">
        <v>0.0746845776482685</v>
      </c>
      <c r="F44" s="35"/>
      <c r="H44" s="41" t="n">
        <v>3914.442</v>
      </c>
      <c r="I44" s="40"/>
      <c r="J44" s="29" t="n">
        <v>0.0828876726020916</v>
      </c>
      <c r="K44" s="35"/>
      <c r="L44" s="40"/>
      <c r="M44" s="49" t="n">
        <v>4145.095</v>
      </c>
      <c r="N44" s="41"/>
      <c r="O44" s="29" t="n">
        <v>0.0815561247851092</v>
      </c>
      <c r="P44" s="41"/>
      <c r="Q44" s="41"/>
      <c r="R44" s="45" t="n">
        <v>450.241</v>
      </c>
      <c r="S44" s="50"/>
      <c r="T44" s="35" t="n">
        <f aca="false">R44/R$11*100</f>
        <v>0.00831989670105427</v>
      </c>
      <c r="U44" s="41"/>
      <c r="V44" s="41"/>
      <c r="W44" s="45" t="n">
        <v>667.8</v>
      </c>
      <c r="X44" s="46"/>
      <c r="Y44" s="35" t="n">
        <f aca="false">W44/W$11*100</f>
        <v>0.0116950198713878</v>
      </c>
      <c r="Z44" s="41"/>
      <c r="AA44" s="41"/>
      <c r="AB44" s="41" t="n">
        <f aca="false">W44-R44</f>
        <v>217.559</v>
      </c>
      <c r="AC44" s="41"/>
      <c r="AD44" s="32" t="n">
        <f aca="false">AB44/R44*100</f>
        <v>48.3205660968237</v>
      </c>
    </row>
    <row r="45" s="1" customFormat="true" ht="13.5" hidden="false" customHeight="true" outlineLevel="0" collapsed="false">
      <c r="A45" s="1" t="s">
        <v>46</v>
      </c>
      <c r="B45" s="27"/>
      <c r="C45" s="40" t="n">
        <v>8413.524</v>
      </c>
      <c r="E45" s="29" t="n">
        <v>0.184063581056654</v>
      </c>
      <c r="F45" s="35"/>
      <c r="H45" s="41" t="n">
        <v>8875.489</v>
      </c>
      <c r="I45" s="40"/>
      <c r="J45" s="29" t="n">
        <v>0.18793703583179</v>
      </c>
      <c r="K45" s="35"/>
      <c r="L45" s="40"/>
      <c r="M45" s="49" t="n">
        <v>8516.644</v>
      </c>
      <c r="N45" s="41"/>
      <c r="O45" s="29" t="n">
        <v>0.167567807448165</v>
      </c>
      <c r="P45" s="41"/>
      <c r="Q45" s="41"/>
      <c r="R45" s="45" t="n">
        <v>8489.982</v>
      </c>
      <c r="S45" s="50"/>
      <c r="T45" s="35" t="n">
        <f aca="false">R45/R$11*100</f>
        <v>0.156884364670943</v>
      </c>
      <c r="U45" s="41"/>
      <c r="V45" s="41"/>
      <c r="W45" s="45" t="n">
        <v>9156.292</v>
      </c>
      <c r="X45" s="46"/>
      <c r="Y45" s="35" t="n">
        <f aca="false">W45/W$11*100</f>
        <v>0.160351927056347</v>
      </c>
      <c r="Z45" s="41"/>
      <c r="AA45" s="41"/>
      <c r="AB45" s="41" t="n">
        <f aca="false">W45-R45</f>
        <v>666.31</v>
      </c>
      <c r="AC45" s="41"/>
      <c r="AD45" s="32" t="n">
        <f aca="false">AB45/R45*100</f>
        <v>7.84819096200674</v>
      </c>
    </row>
    <row r="46" s="1" customFormat="true" ht="13.5" hidden="false" customHeight="true" outlineLevel="0" collapsed="false">
      <c r="A46" s="1" t="s">
        <v>47</v>
      </c>
      <c r="B46" s="27"/>
      <c r="C46" s="40" t="n">
        <v>8219.914</v>
      </c>
      <c r="E46" s="29" t="n">
        <v>0.179827953996177</v>
      </c>
      <c r="F46" s="35"/>
      <c r="H46" s="41" t="n">
        <v>5423.64</v>
      </c>
      <c r="I46" s="40"/>
      <c r="J46" s="29" t="n">
        <v>0.114844694756394</v>
      </c>
      <c r="K46" s="35"/>
      <c r="L46" s="40"/>
      <c r="M46" s="49" t="n">
        <v>8453.672</v>
      </c>
      <c r="N46" s="41"/>
      <c r="O46" s="29" t="n">
        <v>0.166328812373271</v>
      </c>
      <c r="P46" s="41"/>
      <c r="Q46" s="41"/>
      <c r="R46" s="45" t="n">
        <v>8040.463</v>
      </c>
      <c r="S46" s="50"/>
      <c r="T46" s="35" t="n">
        <f aca="false">R46/R$11*100</f>
        <v>0.148577809636726</v>
      </c>
      <c r="U46" s="41"/>
      <c r="V46" s="41"/>
      <c r="W46" s="45" t="n">
        <v>9186.684</v>
      </c>
      <c r="X46" s="46"/>
      <c r="Y46" s="35" t="n">
        <f aca="false">W46/W$11*100</f>
        <v>0.160884174801078</v>
      </c>
      <c r="Z46" s="41"/>
      <c r="AA46" s="41"/>
      <c r="AB46" s="41" t="n">
        <f aca="false">W46-R46</f>
        <v>1146.221</v>
      </c>
      <c r="AC46" s="41"/>
      <c r="AD46" s="32" t="n">
        <f aca="false">AB46/R46*100</f>
        <v>14.2556591579365</v>
      </c>
    </row>
    <row r="47" s="1" customFormat="true" ht="13.5" hidden="false" customHeight="true" outlineLevel="0" collapsed="false">
      <c r="A47" s="1" t="s">
        <v>48</v>
      </c>
      <c r="B47" s="27"/>
      <c r="C47" s="40" t="n">
        <v>1981.522</v>
      </c>
      <c r="E47" s="29" t="n">
        <v>0.0433499726467225</v>
      </c>
      <c r="F47" s="35"/>
      <c r="H47" s="41" t="n">
        <v>2139.318</v>
      </c>
      <c r="I47" s="40"/>
      <c r="J47" s="29" t="n">
        <v>0.0452997106549954</v>
      </c>
      <c r="K47" s="35"/>
      <c r="L47" s="40"/>
      <c r="M47" s="49" t="n">
        <v>10730.997</v>
      </c>
      <c r="N47" s="41"/>
      <c r="O47" s="29" t="n">
        <v>0.211135940286201</v>
      </c>
      <c r="P47" s="41"/>
      <c r="Q47" s="41"/>
      <c r="R47" s="45" t="n">
        <v>11024.887</v>
      </c>
      <c r="S47" s="50"/>
      <c r="T47" s="35" t="n">
        <f aca="false">R47/R$11*100</f>
        <v>0.203726273219889</v>
      </c>
      <c r="U47" s="41"/>
      <c r="V47" s="41"/>
      <c r="W47" s="45" t="n">
        <v>11020.06</v>
      </c>
      <c r="X47" s="46"/>
      <c r="Y47" s="35" t="n">
        <f aca="false">W47/W$11*100</f>
        <v>0.192991645228939</v>
      </c>
      <c r="Z47" s="41"/>
      <c r="AA47" s="41"/>
      <c r="AB47" s="41" t="n">
        <f aca="false">W47-R47</f>
        <v>-4.82700000000114</v>
      </c>
      <c r="AC47" s="41"/>
      <c r="AD47" s="32" t="n">
        <f aca="false">AB47/R47*100</f>
        <v>-0.0437827616736674</v>
      </c>
    </row>
    <row r="48" s="1" customFormat="true" ht="13.5" hidden="false" customHeight="true" outlineLevel="0" collapsed="false">
      <c r="A48" s="1" t="s">
        <v>49</v>
      </c>
      <c r="B48" s="27"/>
      <c r="C48" s="40" t="n">
        <v>2448.036</v>
      </c>
      <c r="E48" s="29" t="n">
        <v>0.0535559502433948</v>
      </c>
      <c r="F48" s="35"/>
      <c r="H48" s="41" t="n">
        <v>2509.783</v>
      </c>
      <c r="I48" s="40"/>
      <c r="J48" s="29" t="n">
        <v>0.053144246767814</v>
      </c>
      <c r="K48" s="35"/>
      <c r="L48" s="40"/>
      <c r="M48" s="41" t="n">
        <v>0</v>
      </c>
      <c r="N48" s="41"/>
      <c r="O48" s="29" t="n">
        <v>0</v>
      </c>
      <c r="P48" s="41"/>
      <c r="Q48" s="41"/>
      <c r="R48" s="45" t="n">
        <v>4378.745</v>
      </c>
      <c r="S48" s="41"/>
      <c r="T48" s="35" t="n">
        <f aca="false">R48/R$11*100</f>
        <v>0.0809137907926153</v>
      </c>
      <c r="U48" s="41"/>
      <c r="V48" s="41"/>
      <c r="W48" s="45" t="n">
        <v>5397.678</v>
      </c>
      <c r="X48" s="46"/>
      <c r="Y48" s="35" t="n">
        <f aca="false">W48/W$11*100</f>
        <v>0.0945282292143644</v>
      </c>
      <c r="Z48" s="41"/>
      <c r="AA48" s="41"/>
      <c r="AB48" s="41" t="n">
        <f aca="false">W48-R48</f>
        <v>1018.933</v>
      </c>
      <c r="AC48" s="41"/>
      <c r="AD48" s="32" t="n">
        <f aca="false">AB48/R48*100</f>
        <v>23.2699780416535</v>
      </c>
    </row>
    <row r="49" s="54" customFormat="true" ht="13.5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true" outlineLevel="0" collapsed="false">
      <c r="A50" s="55" t="s">
        <v>5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R50" s="46"/>
    </row>
    <row r="51" customFormat="false" ht="13.5" hidden="false" customHeight="true" outlineLevel="0" collapsed="false">
      <c r="A51" s="5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N51" s="27"/>
      <c r="O51" s="27"/>
    </row>
    <row r="52" customFormat="false" ht="13.5" hidden="false" customHeight="true" outlineLevel="0" collapsed="false"/>
  </sheetData>
  <mergeCells count="9">
    <mergeCell ref="A1:AE1"/>
    <mergeCell ref="A3:AE3"/>
    <mergeCell ref="A5:AE5"/>
    <mergeCell ref="C7:F7"/>
    <mergeCell ref="H7:K7"/>
    <mergeCell ref="M7:O7"/>
    <mergeCell ref="R7:T7"/>
    <mergeCell ref="W7:Y7"/>
    <mergeCell ref="AB7:AE7"/>
  </mergeCells>
  <printOptions headings="false" gridLines="false" gridLinesSet="true" horizontalCentered="false" verticalCentered="false"/>
  <pageMargins left="0.747916666666667" right="0.8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21:37:01Z</dcterms:created>
  <dc:creator>Department of Revenue</dc:creator>
  <dc:description/>
  <dc:language>en-US</dc:language>
  <cp:lastModifiedBy>Department of Revenue</cp:lastModifiedBy>
  <cp:lastPrinted>2002-04-17T22:57:03Z</cp:lastPrinted>
  <cp:revision>0</cp:revision>
  <dc:subject/>
  <dc:title/>
</cp:coreProperties>
</file>